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метро" sheetId="2" state="visible" r:id="rId3"/>
  </sheets>
  <definedNames>
    <definedName function="false" hidden="true" localSheetId="1" name="_xlnm._FilterDatabase" vbProcedure="false">'Справочник кодов разделов метро'!$A$3:$AN$297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95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2</t>
  </si>
  <si>
    <t xml:space="preserve">Справочник кодов разделов-подразделов (МЕТР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Примечание****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1.9</t>
  </si>
  <si>
    <t xml:space="preserve">ТР</t>
  </si>
  <si>
    <t xml:space="preserve">Резерв оборудования и материалов для нужд ГУП «Московский метрополитен» </t>
  </si>
  <si>
    <t xml:space="preserve">1.1.10</t>
  </si>
  <si>
    <t xml:space="preserve">ББ</t>
  </si>
  <si>
    <t xml:space="preserve">Брендбук</t>
  </si>
  <si>
    <t xml:space="preserve">1.2</t>
  </si>
  <si>
    <t xml:space="preserve">02</t>
  </si>
  <si>
    <t xml:space="preserve">ОБ</t>
  </si>
  <si>
    <t xml:space="preserve">Общая пояснительная записка</t>
  </si>
  <si>
    <t xml:space="preserve">1.3</t>
  </si>
  <si>
    <t xml:space="preserve">03</t>
  </si>
  <si>
    <t xml:space="preserve">1.4</t>
  </si>
  <si>
    <t xml:space="preserve">04</t>
  </si>
  <si>
    <t xml:space="preserve">Состав отчетно-технической документации</t>
  </si>
  <si>
    <t xml:space="preserve">2</t>
  </si>
  <si>
    <t xml:space="preserve">ППО</t>
  </si>
  <si>
    <t xml:space="preserve">Проект полосы отвода</t>
  </si>
  <si>
    <t xml:space="preserve">2.2</t>
  </si>
  <si>
    <t xml:space="preserve">ГР</t>
  </si>
  <si>
    <t xml:space="preserve">Градостроительный раздел</t>
  </si>
  <si>
    <t xml:space="preserve">2.2.1</t>
  </si>
  <si>
    <t xml:space="preserve">2.2.2</t>
  </si>
  <si>
    <t xml:space="preserve">КЛО</t>
  </si>
  <si>
    <t xml:space="preserve">Карта-схема линейного объекта</t>
  </si>
  <si>
    <t xml:space="preserve">2.3</t>
  </si>
  <si>
    <t xml:space="preserve">Трасса линии и организация эксплуатации</t>
  </si>
  <si>
    <t xml:space="preserve">2.3.1</t>
  </si>
  <si>
    <t xml:space="preserve">ТРМ</t>
  </si>
  <si>
    <t xml:space="preserve">Трасса линии метро</t>
  </si>
  <si>
    <t xml:space="preserve">2.3.2</t>
  </si>
  <si>
    <t xml:space="preserve">ОЭ</t>
  </si>
  <si>
    <t xml:space="preserve">Организация эксплуатации</t>
  </si>
  <si>
    <t xml:space="preserve">2.4</t>
  </si>
  <si>
    <t xml:space="preserve">Организация рельефа и вертикальная планировка</t>
  </si>
  <si>
    <t xml:space="preserve">2.5</t>
  </si>
  <si>
    <t xml:space="preserve">2.5.1</t>
  </si>
  <si>
    <t xml:space="preserve">2.6</t>
  </si>
  <si>
    <t xml:space="preserve">05</t>
  </si>
  <si>
    <t xml:space="preserve">СВП</t>
  </si>
  <si>
    <t xml:space="preserve">Сводные планы инженерных коммуникаций и сооружений</t>
  </si>
  <si>
    <t xml:space="preserve">2.6.1</t>
  </si>
  <si>
    <t xml:space="preserve">СВП </t>
  </si>
  <si>
    <t xml:space="preserve">2.6.2</t>
  </si>
  <si>
    <t xml:space="preserve">ИСХС</t>
  </si>
  <si>
    <t xml:space="preserve">Инженерные схемы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Объемно-планировочные и архитектурные решения</t>
  </si>
  <si>
    <t xml:space="preserve">3.1.1</t>
  </si>
  <si>
    <t xml:space="preserve">ОПР</t>
  </si>
  <si>
    <t xml:space="preserve">Объемно-планировочные решения</t>
  </si>
  <si>
    <t xml:space="preserve">3.1.2</t>
  </si>
  <si>
    <t xml:space="preserve">АР</t>
  </si>
  <si>
    <t xml:space="preserve">Архитектурные решения</t>
  </si>
  <si>
    <t xml:space="preserve">Наземные сооружения</t>
  </si>
  <si>
    <t xml:space="preserve">3.1.3</t>
  </si>
  <si>
    <t xml:space="preserve">ИДСН</t>
  </si>
  <si>
    <t xml:space="preserve">Информационный дизайн и система навигации</t>
  </si>
  <si>
    <t xml:space="preserve">3.1.4</t>
  </si>
  <si>
    <t xml:space="preserve">ЭОА</t>
  </si>
  <si>
    <t xml:space="preserve">Электрическое освещение архитектурное</t>
  </si>
  <si>
    <t xml:space="preserve">3.1.5</t>
  </si>
  <si>
    <t xml:space="preserve">БРЭ</t>
  </si>
  <si>
    <t xml:space="preserve">Брендированные элементы</t>
  </si>
  <si>
    <t xml:space="preserve">3.2</t>
  </si>
  <si>
    <t xml:space="preserve">Конструктивные решения</t>
  </si>
  <si>
    <t xml:space="preserve">
</t>
  </si>
  <si>
    <t xml:space="preserve">3.2.1</t>
  </si>
  <si>
    <t xml:space="preserve">СХС</t>
  </si>
  <si>
    <t xml:space="preserve">Схема сооружений</t>
  </si>
  <si>
    <t xml:space="preserve">3.2.2</t>
  </si>
  <si>
    <t xml:space="preserve">КР</t>
  </si>
  <si>
    <t xml:space="preserve">Конструкции крепления котлована
Жесткое основание пути. Внутреннее обустройство тоннелей
Перегонные тоннели на участке линии от ст. &lt;...&gt; до ст. &lt;...&gt; 	
Специальные технологические укрытия на период возведения монолитных конструкций
Павильоны над лестничными спусками. Лифтовые павильоны </t>
  </si>
  <si>
    <t xml:space="preserve">3.2.3</t>
  </si>
  <si>
    <t xml:space="preserve">ПОДС</t>
  </si>
  <si>
    <t xml:space="preserve">Подпорные стены</t>
  </si>
  <si>
    <t xml:space="preserve">3.2.4</t>
  </si>
  <si>
    <t xml:space="preserve">ОГР</t>
  </si>
  <si>
    <t xml:space="preserve">Ограждение территории</t>
  </si>
  <si>
    <t xml:space="preserve">3.3</t>
  </si>
  <si>
    <t xml:space="preserve">Система электроснабжения</t>
  </si>
  <si>
    <t xml:space="preserve">3.3.1</t>
  </si>
  <si>
    <t xml:space="preserve">ЭС</t>
  </si>
  <si>
    <t xml:space="preserve">Сети электроснабжения</t>
  </si>
  <si>
    <t xml:space="preserve">Электроснабжение. Сеть 10/20 кВ </t>
  </si>
  <si>
    <t xml:space="preserve">3.3.2</t>
  </si>
  <si>
    <t xml:space="preserve">ЭТ</t>
  </si>
  <si>
    <t xml:space="preserve">Тяговая сеть 825В</t>
  </si>
  <si>
    <t xml:space="preserve">3.3.3</t>
  </si>
  <si>
    <t xml:space="preserve">БС</t>
  </si>
  <si>
    <t xml:space="preserve">Блокировочная связь</t>
  </si>
  <si>
    <t xml:space="preserve">Блокировочная связь и управление разъединителями 825 В</t>
  </si>
  <si>
    <t xml:space="preserve">3.3.4</t>
  </si>
  <si>
    <t xml:space="preserve">АЭП</t>
  </si>
  <si>
    <t xml:space="preserve">Автоматика и управление подстанции</t>
  </si>
  <si>
    <t xml:space="preserve">3.3.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6</t>
  </si>
  <si>
    <t xml:space="preserve">АЭМУ</t>
  </si>
  <si>
    <t xml:space="preserve">Автоматизация электромеханических устройств</t>
  </si>
  <si>
    <t xml:space="preserve">3.3.7</t>
  </si>
  <si>
    <t xml:space="preserve">ЭК</t>
  </si>
  <si>
    <t xml:space="preserve">Линии электропередачи кабельные</t>
  </si>
  <si>
    <t xml:space="preserve">3.3.8</t>
  </si>
  <si>
    <t xml:space="preserve">ЭО</t>
  </si>
  <si>
    <t xml:space="preserve">Электрическое освещение</t>
  </si>
  <si>
    <t xml:space="preserve">3.3.9</t>
  </si>
  <si>
    <t xml:space="preserve">ЭМ</t>
  </si>
  <si>
    <t xml:space="preserve">Силовое электрооборудование</t>
  </si>
  <si>
    <t xml:space="preserve">3.3.10</t>
  </si>
  <si>
    <t xml:space="preserve">ЭОМ</t>
  </si>
  <si>
    <t xml:space="preserve">Силовое электрооборудование и электрическое освещение</t>
  </si>
  <si>
    <t xml:space="preserve">3.3.11</t>
  </si>
  <si>
    <t xml:space="preserve">НЭС</t>
  </si>
  <si>
    <t xml:space="preserve">Наружные сети электроснабжения</t>
  </si>
  <si>
    <t xml:space="preserve">3.3.12</t>
  </si>
  <si>
    <t xml:space="preserve">ЭП</t>
  </si>
  <si>
    <t xml:space="preserve">Электроснабжение подстанции</t>
  </si>
  <si>
    <t xml:space="preserve">3.3.13</t>
  </si>
  <si>
    <t xml:space="preserve">СКБТ</t>
  </si>
  <si>
    <t xml:space="preserve">Система контроля за блуждающими токами</t>
  </si>
  <si>
    <t xml:space="preserve">3.3.14</t>
  </si>
  <si>
    <t xml:space="preserve">АДУ</t>
  </si>
  <si>
    <t xml:space="preserve">Автоматизация дополнительных устройств</t>
  </si>
  <si>
    <t xml:space="preserve">3.3.15</t>
  </si>
  <si>
    <t xml:space="preserve">ЭН</t>
  </si>
  <si>
    <t xml:space="preserve">Электроосвещение наружное </t>
  </si>
  <si>
    <t xml:space="preserve">3.4</t>
  </si>
  <si>
    <t xml:space="preserve">Система водоснабжения и канализации</t>
  </si>
  <si>
    <t xml:space="preserve">3.4.1</t>
  </si>
  <si>
    <t xml:space="preserve">НВК</t>
  </si>
  <si>
    <t xml:space="preserve">Наружные сети водоснабжения и канализации</t>
  </si>
  <si>
    <t xml:space="preserve">3.4.2</t>
  </si>
  <si>
    <t xml:space="preserve">ВК</t>
  </si>
  <si>
    <t xml:space="preserve">Внутренние системы водоснабжения и канализации</t>
  </si>
  <si>
    <t xml:space="preserve">3.4.3</t>
  </si>
  <si>
    <t xml:space="preserve">ВВ</t>
  </si>
  <si>
    <t xml:space="preserve">Внутренние системы водоснабжения</t>
  </si>
  <si>
    <t xml:space="preserve">3.4.4</t>
  </si>
  <si>
    <t xml:space="preserve">НВ</t>
  </si>
  <si>
    <t xml:space="preserve">Наружные сети водоснабжения</t>
  </si>
  <si>
    <t xml:space="preserve">3.4.5</t>
  </si>
  <si>
    <t xml:space="preserve">ВО</t>
  </si>
  <si>
    <t xml:space="preserve">Внутренние системы водоотведения</t>
  </si>
  <si>
    <t xml:space="preserve">3.4.6</t>
  </si>
  <si>
    <t xml:space="preserve">НВО</t>
  </si>
  <si>
    <t xml:space="preserve">Наружные сети водоотведения</t>
  </si>
  <si>
    <t xml:space="preserve">3.4.7</t>
  </si>
  <si>
    <t xml:space="preserve">НДК</t>
  </si>
  <si>
    <t xml:space="preserve">Наружные сети дождевой канализации</t>
  </si>
  <si>
    <t xml:space="preserve">3.4.8</t>
  </si>
  <si>
    <t xml:space="preserve">НК</t>
  </si>
  <si>
    <t xml:space="preserve">Наружные сети канализации</t>
  </si>
  <si>
    <t xml:space="preserve">3.5</t>
  </si>
  <si>
    <t xml:space="preserve">Система водоснабжения</t>
  </si>
  <si>
    <t xml:space="preserve">3.5.1</t>
  </si>
  <si>
    <t xml:space="preserve">3.5.2</t>
  </si>
  <si>
    <t xml:space="preserve">НПВ</t>
  </si>
  <si>
    <t xml:space="preserve">Наружный противопожарный водопровод</t>
  </si>
  <si>
    <t xml:space="preserve">3.5.3</t>
  </si>
  <si>
    <t xml:space="preserve">ВПВ</t>
  </si>
  <si>
    <t xml:space="preserve">Внутренний противопожарный водопровод</t>
  </si>
  <si>
    <t xml:space="preserve">3.5.4</t>
  </si>
  <si>
    <t xml:space="preserve">3.6</t>
  </si>
  <si>
    <t xml:space="preserve">06</t>
  </si>
  <si>
    <t xml:space="preserve">Система водоотведения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ВТ</t>
  </si>
  <si>
    <t xml:space="preserve">Водопропускная труба</t>
  </si>
  <si>
    <t xml:space="preserve">3.7</t>
  </si>
  <si>
    <t xml:space="preserve">07</t>
  </si>
  <si>
    <t xml:space="preserve">Отопление, вентиляция и кондиционирование воздуха, тепловые сети</t>
  </si>
  <si>
    <t xml:space="preserve">3.7.1</t>
  </si>
  <si>
    <t xml:space="preserve">ОВ</t>
  </si>
  <si>
    <t xml:space="preserve">Отопление, вентиляция и кондиционирование</t>
  </si>
  <si>
    <t xml:space="preserve">3.7.2</t>
  </si>
  <si>
    <t xml:space="preserve">ТПВВ</t>
  </si>
  <si>
    <t xml:space="preserve">Тоннельная вентиляция</t>
  </si>
  <si>
    <t xml:space="preserve">3.7.3</t>
  </si>
  <si>
    <t xml:space="preserve">РУВП</t>
  </si>
  <si>
    <t xml:space="preserve">Расчет устойчивости воздушного потока в тоннелях при пожаре</t>
  </si>
  <si>
    <t xml:space="preserve">Расчет устойчивости воздушного потока в тоннелях при пожаре. Участок от ст. &lt;...&gt; до ст. &lt;...&gt;.</t>
  </si>
  <si>
    <t xml:space="preserve">3.7.4</t>
  </si>
  <si>
    <t xml:space="preserve">АРТВ</t>
  </si>
  <si>
    <t xml:space="preserve">Алгоритм работы тоннельной вентиляции при пожаре</t>
  </si>
  <si>
    <t xml:space="preserve">3.8</t>
  </si>
  <si>
    <t xml:space="preserve">08</t>
  </si>
  <si>
    <t xml:space="preserve">Сети связи</t>
  </si>
  <si>
    <t xml:space="preserve">3.8.1</t>
  </si>
  <si>
    <t xml:space="preserve">МГСС</t>
  </si>
  <si>
    <t xml:space="preserve">Магистральные сети связи с использованием физических линий</t>
  </si>
  <si>
    <t xml:space="preserve">3.8.2</t>
  </si>
  <si>
    <t xml:space="preserve">СПРС</t>
  </si>
  <si>
    <t xml:space="preserve">Система проводной связи</t>
  </si>
  <si>
    <t xml:space="preserve">3.8.3</t>
  </si>
  <si>
    <t xml:space="preserve">ПРС</t>
  </si>
  <si>
    <t xml:space="preserve">Поездная радиосвязь</t>
  </si>
  <si>
    <t xml:space="preserve">3.8.4</t>
  </si>
  <si>
    <t xml:space="preserve">ЕРИС</t>
  </si>
  <si>
    <t xml:space="preserve">Единая радиоинформационная система метрополитена</t>
  </si>
  <si>
    <t xml:space="preserve">3.8.5</t>
  </si>
  <si>
    <t xml:space="preserve">ЛВС</t>
  </si>
  <si>
    <t xml:space="preserve">Локальная вычислительная сеть</t>
  </si>
  <si>
    <t xml:space="preserve">3.8.6</t>
  </si>
  <si>
    <t xml:space="preserve">ГГО</t>
  </si>
  <si>
    <t xml:space="preserve">Громкоговорящее оповещение</t>
  </si>
  <si>
    <t xml:space="preserve">3.8.7</t>
  </si>
  <si>
    <t xml:space="preserve">ВОЛС</t>
  </si>
  <si>
    <t xml:space="preserve">Волоконно-оптические линии связи</t>
  </si>
  <si>
    <t xml:space="preserve">3.8.8</t>
  </si>
  <si>
    <t xml:space="preserve">СПВ</t>
  </si>
  <si>
    <t xml:space="preserve">Система передачи видеоизображения из вагонов метро</t>
  </si>
  <si>
    <t xml:space="preserve">3.8.9</t>
  </si>
  <si>
    <t xml:space="preserve">АСОП</t>
  </si>
  <si>
    <t xml:space="preserve">Автоматизированная система оплаты проезда</t>
  </si>
  <si>
    <t xml:space="preserve">3.8.10</t>
  </si>
  <si>
    <t xml:space="preserve">КЭВ</t>
  </si>
  <si>
    <t xml:space="preserve">Колонны экстренного вызова</t>
  </si>
  <si>
    <t xml:space="preserve">3.8.11</t>
  </si>
  <si>
    <t xml:space="preserve">ИТУ</t>
  </si>
  <si>
    <t xml:space="preserve">Информационное табло указателей</t>
  </si>
  <si>
    <t xml:space="preserve">3.8.12</t>
  </si>
  <si>
    <t xml:space="preserve">СОИ</t>
  </si>
  <si>
    <t xml:space="preserve">Автоматизированная система отображения времени до прибытия поезда</t>
  </si>
  <si>
    <t xml:space="preserve">3.8.13</t>
  </si>
  <si>
    <t xml:space="preserve">СРС</t>
  </si>
  <si>
    <t xml:space="preserve">Станционная радиосвязь</t>
  </si>
  <si>
    <t xml:space="preserve">3.8.14</t>
  </si>
  <si>
    <t xml:space="preserve">СЧ</t>
  </si>
  <si>
    <t xml:space="preserve">Система часофикации</t>
  </si>
  <si>
    <t xml:space="preserve">3.8.15</t>
  </si>
  <si>
    <t xml:space="preserve">СИП</t>
  </si>
  <si>
    <t xml:space="preserve">Система информирования пассажиров</t>
  </si>
  <si>
    <t xml:space="preserve">3.8.16</t>
  </si>
  <si>
    <t xml:space="preserve">ТНС</t>
  </si>
  <si>
    <t xml:space="preserve">Тоннельные сети связи</t>
  </si>
  <si>
    <t xml:space="preserve">3.9</t>
  </si>
  <si>
    <t xml:space="preserve">09</t>
  </si>
  <si>
    <t xml:space="preserve">Система газоснабжения</t>
  </si>
  <si>
    <t xml:space="preserve">3.9.1</t>
  </si>
  <si>
    <t xml:space="preserve">ГСН</t>
  </si>
  <si>
    <t xml:space="preserve">Наружный газопровод</t>
  </si>
  <si>
    <t xml:space="preserve">3.10</t>
  </si>
  <si>
    <t xml:space="preserve">10</t>
  </si>
  <si>
    <t xml:space="preserve">Технологические решения</t>
  </si>
  <si>
    <t xml:space="preserve">3.10.1</t>
  </si>
  <si>
    <t xml:space="preserve">ТХ</t>
  </si>
  <si>
    <t xml:space="preserve">3.11</t>
  </si>
  <si>
    <t xml:space="preserve">11</t>
  </si>
  <si>
    <t xml:space="preserve">Автоматизированные системы диспетчерского управления</t>
  </si>
  <si>
    <t xml:space="preserve">3.11.1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3.11.2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3.11.3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3.11.4</t>
  </si>
  <si>
    <t xml:space="preserve">АСКМ</t>
  </si>
  <si>
    <t xml:space="preserve">Автоматизированная система контроля микроклимата</t>
  </si>
  <si>
    <t xml:space="preserve">3.11.5</t>
  </si>
  <si>
    <t xml:space="preserve">ЕАСДУ</t>
  </si>
  <si>
    <t xml:space="preserve">Единая автоматизированная система диспетчерского управления</t>
  </si>
  <si>
    <t xml:space="preserve">3.11.6</t>
  </si>
  <si>
    <t xml:space="preserve">СДК</t>
  </si>
  <si>
    <t xml:space="preserve">Система диспетчерского контроля лифтов</t>
  </si>
  <si>
    <t xml:space="preserve">3.11.7</t>
  </si>
  <si>
    <t xml:space="preserve">СУРС</t>
  </si>
  <si>
    <t xml:space="preserve">Система управления работой станции</t>
  </si>
  <si>
    <t xml:space="preserve">3.11.8</t>
  </si>
  <si>
    <t xml:space="preserve">ТЛМ</t>
  </si>
  <si>
    <t xml:space="preserve">Телемеханика</t>
  </si>
  <si>
    <t xml:space="preserve">3.11.9</t>
  </si>
  <si>
    <t xml:space="preserve">АСДУ</t>
  </si>
  <si>
    <t xml:space="preserve">3.12</t>
  </si>
  <si>
    <t xml:space="preserve">12</t>
  </si>
  <si>
    <t xml:space="preserve">Комплексная система обеспечения безопасности</t>
  </si>
  <si>
    <t xml:space="preserve">3.12.1</t>
  </si>
  <si>
    <t xml:space="preserve">СОС</t>
  </si>
  <si>
    <t xml:space="preserve">Система охранной сигнализации</t>
  </si>
  <si>
    <t xml:space="preserve">3.12.2</t>
  </si>
  <si>
    <t xml:space="preserve">СКУД</t>
  </si>
  <si>
    <t xml:space="preserve">Система контроля и управления доступом</t>
  </si>
  <si>
    <t xml:space="preserve">3.12.3</t>
  </si>
  <si>
    <t xml:space="preserve">СВН</t>
  </si>
  <si>
    <t xml:space="preserve">Система видеонаблюдения</t>
  </si>
  <si>
    <t xml:space="preserve">3.12.4</t>
  </si>
  <si>
    <t xml:space="preserve">АРМТБ</t>
  </si>
  <si>
    <t xml:space="preserve">Аппаратно-программный комплекс АРМ транспортной безопасности</t>
  </si>
  <si>
    <t xml:space="preserve">3.12.5</t>
  </si>
  <si>
    <t xml:space="preserve">ДО</t>
  </si>
  <si>
    <t xml:space="preserve">Досмотровое оборудование</t>
  </si>
  <si>
    <t xml:space="preserve">3.12.6</t>
  </si>
  <si>
    <t xml:space="preserve">УКПТ</t>
  </si>
  <si>
    <t xml:space="preserve">Устройство контроля прохода в тоннель</t>
  </si>
  <si>
    <t xml:space="preserve">3.12.7</t>
  </si>
  <si>
    <t xml:space="preserve">ИСВН</t>
  </si>
  <si>
    <t xml:space="preserve">Интеллектуальная система видеонаблюдения</t>
  </si>
  <si>
    <t xml:space="preserve">3.13</t>
  </si>
  <si>
    <t xml:space="preserve">13</t>
  </si>
  <si>
    <t xml:space="preserve">АТДП</t>
  </si>
  <si>
    <t xml:space="preserve">Автоматика и телемеханика движения поездов</t>
  </si>
  <si>
    <t xml:space="preserve">3.13.1</t>
  </si>
  <si>
    <t xml:space="preserve">Расчеты блок-участков АРС
Устройства СЦБ
Аварийно-восстановительный запас и приборы для обслуживания устройств АТДП, средства индивидуальной защиты
Дооборудование устройств СЦБ ст. «...»</t>
  </si>
  <si>
    <t xml:space="preserve">3.13.2</t>
  </si>
  <si>
    <t xml:space="preserve">СТДМ</t>
  </si>
  <si>
    <t xml:space="preserve">Система технического диагностирования и мониторинга</t>
  </si>
  <si>
    <t xml:space="preserve">Устройства АСДУ ДПМ
Устройства СТДМ</t>
  </si>
  <si>
    <t xml:space="preserve">3.13.3</t>
  </si>
  <si>
    <t xml:space="preserve">СН</t>
  </si>
  <si>
    <t xml:space="preserve">Система путевой навигации и путевых датчиков</t>
  </si>
  <si>
    <t xml:space="preserve">3.14</t>
  </si>
  <si>
    <t xml:space="preserve">14</t>
  </si>
  <si>
    <t xml:space="preserve">ВСП</t>
  </si>
  <si>
    <t xml:space="preserve">Верхнее строение пути и контактный рельс</t>
  </si>
  <si>
    <t xml:space="preserve">3.14.1</t>
  </si>
  <si>
    <t xml:space="preserve">3.15</t>
  </si>
  <si>
    <t xml:space="preserve">15</t>
  </si>
  <si>
    <t xml:space="preserve">Системы пожарной безопасности</t>
  </si>
  <si>
    <t xml:space="preserve">3.15.1</t>
  </si>
  <si>
    <t xml:space="preserve">АУПТ</t>
  </si>
  <si>
    <t xml:space="preserve">Автоматическая установка пожаротушения</t>
  </si>
  <si>
    <t xml:space="preserve">3.15.2</t>
  </si>
  <si>
    <t xml:space="preserve">АУПТТРВ</t>
  </si>
  <si>
    <t xml:space="preserve">Автоматическая установка пожаротушения тонкораспыленной водой</t>
  </si>
  <si>
    <t xml:space="preserve">3.15.3</t>
  </si>
  <si>
    <t xml:space="preserve">СПС</t>
  </si>
  <si>
    <t xml:space="preserve">Система пожарной сигнализации</t>
  </si>
  <si>
    <t xml:space="preserve">3.15.4</t>
  </si>
  <si>
    <t xml:space="preserve">СОУЭ</t>
  </si>
  <si>
    <t xml:space="preserve">Система оповещения и управления эвакуацией людей при пожаре</t>
  </si>
  <si>
    <t xml:space="preserve">3.15.5</t>
  </si>
  <si>
    <t xml:space="preserve">АСПЗ</t>
  </si>
  <si>
    <t xml:space="preserve">Автоматическая система управления системами противопожарной защиты</t>
  </si>
  <si>
    <t xml:space="preserve">3.15.6</t>
  </si>
  <si>
    <t xml:space="preserve">АУГПТ</t>
  </si>
  <si>
    <t xml:space="preserve">Автоматическая установка газового пожаротушения</t>
  </si>
  <si>
    <t xml:space="preserve">3.15.7</t>
  </si>
  <si>
    <t xml:space="preserve">АУППТ</t>
  </si>
  <si>
    <t xml:space="preserve">Автоматическая установка порошкового пожаротушения</t>
  </si>
  <si>
    <t xml:space="preserve">3.15.8</t>
  </si>
  <si>
    <t xml:space="preserve">АПТ</t>
  </si>
  <si>
    <t xml:space="preserve">Автономная установка пожаротушения</t>
  </si>
  <si>
    <t xml:space="preserve">3.15.9</t>
  </si>
  <si>
    <t xml:space="preserve">АУВПТ</t>
  </si>
  <si>
    <t xml:space="preserve">Автоматическая установка водяного пожаротушения</t>
  </si>
  <si>
    <t xml:space="preserve">3.15.10</t>
  </si>
  <si>
    <t xml:space="preserve">АУПС</t>
  </si>
  <si>
    <t xml:space="preserve">Автоматические установки пожарной сигнализации</t>
  </si>
  <si>
    <t xml:space="preserve">3.15.11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3.16</t>
  </si>
  <si>
    <t xml:space="preserve">16</t>
  </si>
  <si>
    <t xml:space="preserve">МТП</t>
  </si>
  <si>
    <t xml:space="preserve">Магистральные трубопроводы</t>
  </si>
  <si>
    <t xml:space="preserve">3.16.1</t>
  </si>
  <si>
    <t xml:space="preserve">3.17</t>
  </si>
  <si>
    <t xml:space="preserve">17</t>
  </si>
  <si>
    <t xml:space="preserve">ВТР</t>
  </si>
  <si>
    <t xml:space="preserve">Вертикальный транспорт</t>
  </si>
  <si>
    <t xml:space="preserve">3.17.1</t>
  </si>
  <si>
    <t xml:space="preserve">3.18</t>
  </si>
  <si>
    <t xml:space="preserve">18</t>
  </si>
  <si>
    <t xml:space="preserve">МОТРБ</t>
  </si>
  <si>
    <t xml:space="preserve">Мероприятия по обеспечению транспортной безопасности</t>
  </si>
  <si>
    <t xml:space="preserve">3.18.1</t>
  </si>
  <si>
    <t xml:space="preserve">3.19</t>
  </si>
  <si>
    <t xml:space="preserve">19</t>
  </si>
  <si>
    <t xml:space="preserve">МГН</t>
  </si>
  <si>
    <t xml:space="preserve">Мероприятия по обеспечению доступа инвалидов</t>
  </si>
  <si>
    <t xml:space="preserve">3.19.1</t>
  </si>
  <si>
    <t xml:space="preserve">Мероприятия по обеспечению доступа маломобильных групп населения</t>
  </si>
  <si>
    <t xml:space="preserve">3.20</t>
  </si>
  <si>
    <t xml:space="preserve">20</t>
  </si>
  <si>
    <t xml:space="preserve">Переустройство инженерных коммуникаций</t>
  </si>
  <si>
    <t xml:space="preserve">3.20.1</t>
  </si>
  <si>
    <t xml:space="preserve">ПДК</t>
  </si>
  <si>
    <t xml:space="preserve">Переустройство дождевой канализации</t>
  </si>
  <si>
    <t xml:space="preserve">3.20.2</t>
  </si>
  <si>
    <t xml:space="preserve">ПЭН</t>
  </si>
  <si>
    <t xml:space="preserve">Переустройство сети уличного освещения</t>
  </si>
  <si>
    <t xml:space="preserve">3.20.3</t>
  </si>
  <si>
    <t xml:space="preserve">ПЭКЛ</t>
  </si>
  <si>
    <t xml:space="preserve">Переустройство кабельной линии 0,4 кВ</t>
  </si>
  <si>
    <t xml:space="preserve">3.20.4</t>
  </si>
  <si>
    <t xml:space="preserve">ПЭС</t>
  </si>
  <si>
    <t xml:space="preserve">Переустройство электрических сетей</t>
  </si>
  <si>
    <t xml:space="preserve">3.20.5</t>
  </si>
  <si>
    <t xml:space="preserve">ПСС</t>
  </si>
  <si>
    <t xml:space="preserve">Переустройство сетей связи</t>
  </si>
  <si>
    <t xml:space="preserve">3.20.6</t>
  </si>
  <si>
    <t xml:space="preserve">ПАОБ</t>
  </si>
  <si>
    <t xml:space="preserve">Переустройство автоматической противогололедной системы</t>
  </si>
  <si>
    <t xml:space="preserve">3.20.7</t>
  </si>
  <si>
    <t xml:space="preserve">ПНК</t>
  </si>
  <si>
    <t xml:space="preserve">Переустройство городской канализации</t>
  </si>
  <si>
    <t xml:space="preserve">3.20.8</t>
  </si>
  <si>
    <t xml:space="preserve">ПАУНК</t>
  </si>
  <si>
    <t xml:space="preserve">Переустройство автоматизированной системы управления наружным освещением</t>
  </si>
  <si>
    <t xml:space="preserve">3.20.9</t>
  </si>
  <si>
    <t xml:space="preserve">ПОДН</t>
  </si>
  <si>
    <t xml:space="preserve">Переустройство опор двойного назначения</t>
  </si>
  <si>
    <t xml:space="preserve">3.20.10</t>
  </si>
  <si>
    <t xml:space="preserve">ЗПС</t>
  </si>
  <si>
    <t xml:space="preserve">Закрытый переход для сетей</t>
  </si>
  <si>
    <t xml:space="preserve">Закрытый переход для переустройства сетей</t>
  </si>
  <si>
    <t xml:space="preserve">3.20.11</t>
  </si>
  <si>
    <t xml:space="preserve">ТЭС</t>
  </si>
  <si>
    <t xml:space="preserve">Технологическая эстакада для сетей</t>
  </si>
  <si>
    <t xml:space="preserve">3.20.12</t>
  </si>
  <si>
    <t xml:space="preserve">ПТС</t>
  </si>
  <si>
    <t xml:space="preserve">Переустройство тепловых сетей</t>
  </si>
  <si>
    <t xml:space="preserve">3.20.13</t>
  </si>
  <si>
    <t xml:space="preserve">СОДК</t>
  </si>
  <si>
    <t xml:space="preserve">Система оперативного дистанционного контроля</t>
  </si>
  <si>
    <t xml:space="preserve">3.20.14</t>
  </si>
  <si>
    <t xml:space="preserve">СК</t>
  </si>
  <si>
    <t xml:space="preserve">Дистанционный контроль</t>
  </si>
  <si>
    <t xml:space="preserve">3.20.15</t>
  </si>
  <si>
    <t xml:space="preserve">ПЭЩ</t>
  </si>
  <si>
    <t xml:space="preserve">Павильон для электрического и телемеханического оборудования задвижек и насосов на тепловых сетях</t>
  </si>
  <si>
    <t xml:space="preserve">3.20.16</t>
  </si>
  <si>
    <t xml:space="preserve">ДНС</t>
  </si>
  <si>
    <t xml:space="preserve">Дренажная насосная станция для теплосети</t>
  </si>
  <si>
    <t xml:space="preserve">3.20.17</t>
  </si>
  <si>
    <t xml:space="preserve">АСД</t>
  </si>
  <si>
    <t xml:space="preserve">Автоматизированная система дистанционного контроля</t>
  </si>
  <si>
    <t xml:space="preserve">3.20.18</t>
  </si>
  <si>
    <t xml:space="preserve">ПЭК</t>
  </si>
  <si>
    <t xml:space="preserve">Переустройство кабелей МЭТ</t>
  </si>
  <si>
    <t xml:space="preserve">3.20.19</t>
  </si>
  <si>
    <t xml:space="preserve">ПГСН</t>
  </si>
  <si>
    <t xml:space="preserve">Переустройство наружного газопровода</t>
  </si>
  <si>
    <t xml:space="preserve">3.20.20</t>
  </si>
  <si>
    <t xml:space="preserve">ПСО</t>
  </si>
  <si>
    <t xml:space="preserve">Переустройство светофорного объекта</t>
  </si>
  <si>
    <t xml:space="preserve">3.20.21</t>
  </si>
  <si>
    <t xml:space="preserve">ПСОИ</t>
  </si>
  <si>
    <t xml:space="preserve">Переоборудование табло отображения информации</t>
  </si>
  <si>
    <t xml:space="preserve">3.20.22</t>
  </si>
  <si>
    <t xml:space="preserve">АСУНО</t>
  </si>
  <si>
    <t xml:space="preserve">Автоматизированная система управления наружным освещением</t>
  </si>
  <si>
    <t xml:space="preserve">3.20.23</t>
  </si>
  <si>
    <t xml:space="preserve">ПНВ</t>
  </si>
  <si>
    <t xml:space="preserve">Переустройство наружных сетей водоснабжения 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4.1.1</t>
  </si>
  <si>
    <t xml:space="preserve">4.2</t>
  </si>
  <si>
    <t xml:space="preserve">СПОЗУ</t>
  </si>
  <si>
    <t xml:space="preserve">Схема планировочной организации земельного участка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4.5</t>
  </si>
  <si>
    <t xml:space="preserve">Сведения об инженерном оборудовании, о сетях и системах инженерно-технического обеспечения</t>
  </si>
  <si>
    <t xml:space="preserve">4.6</t>
  </si>
  <si>
    <t xml:space="preserve">4.6.1</t>
  </si>
  <si>
    <t xml:space="preserve">4.7</t>
  </si>
  <si>
    <t xml:space="preserve">ПОС</t>
  </si>
  <si>
    <t xml:space="preserve">Проект организации строительства</t>
  </si>
  <si>
    <t xml:space="preserve">4.7.1</t>
  </si>
  <si>
    <t xml:space="preserve">4.8</t>
  </si>
  <si>
    <t xml:space="preserve">МООС</t>
  </si>
  <si>
    <t xml:space="preserve">Мероприятия по охране окружающей среды</t>
  </si>
  <si>
    <t xml:space="preserve">4.8.1</t>
  </si>
  <si>
    <t xml:space="preserve">4.9</t>
  </si>
  <si>
    <t xml:space="preserve">МОПБ</t>
  </si>
  <si>
    <t xml:space="preserve">Мероприятия по обеспечению пожарной безопасности</t>
  </si>
  <si>
    <t xml:space="preserve">4.9.1</t>
  </si>
  <si>
    <t xml:space="preserve">4.10</t>
  </si>
  <si>
    <t xml:space="preserve">ТБЭ</t>
  </si>
  <si>
    <t xml:space="preserve">Требования к обеспечению безопасной эксплуатации объектов капитального строительства</t>
  </si>
  <si>
    <t xml:space="preserve">4.10.1</t>
  </si>
  <si>
    <t xml:space="preserve">4.11</t>
  </si>
  <si>
    <t xml:space="preserve">Мероприятия по обеспечению доступа инвалидов к объекту капитального строительства</t>
  </si>
  <si>
    <t xml:space="preserve">4.111</t>
  </si>
  <si>
    <t xml:space="preserve">Мероприятия по обеспечению доступа маломобильных групп населения к объекту капитального строительства</t>
  </si>
  <si>
    <t xml:space="preserve">5</t>
  </si>
  <si>
    <t xml:space="preserve">5.1</t>
  </si>
  <si>
    <t xml:space="preserve">ОС</t>
  </si>
  <si>
    <t xml:space="preserve">Организация строительства</t>
  </si>
  <si>
    <t xml:space="preserve">5.1.1</t>
  </si>
  <si>
    <t xml:space="preserve">Общая организация строительства. Схема размещения строительных площадок. Сводный график строительства.Организация строительства линейных инженерных систем.
Обустройство МЩК/ДМЦК</t>
  </si>
  <si>
    <t xml:space="preserve">5.1.2</t>
  </si>
  <si>
    <t xml:space="preserve">5.1.3</t>
  </si>
  <si>
    <t xml:space="preserve">СГС</t>
  </si>
  <si>
    <t xml:space="preserve">Сводный график строительства</t>
  </si>
  <si>
    <t xml:space="preserve">5.1.4</t>
  </si>
  <si>
    <t xml:space="preserve">ОСПС</t>
  </si>
  <si>
    <t xml:space="preserve">Организация строительства на период устройства постоянных сетей</t>
  </si>
  <si>
    <t xml:space="preserve">5.1.5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6</t>
  </si>
  <si>
    <t xml:space="preserve">ОСВС</t>
  </si>
  <si>
    <t xml:space="preserve">Организация строительства на период устройства временных сетей</t>
  </si>
  <si>
    <t xml:space="preserve">5.1.7</t>
  </si>
  <si>
    <t xml:space="preserve">СТХУ</t>
  </si>
  <si>
    <t xml:space="preserve">Специальные технологические укрытия на период возведения монолитных конструкций</t>
  </si>
  <si>
    <t xml:space="preserve">5.1.8</t>
  </si>
  <si>
    <t xml:space="preserve">ВРО</t>
  </si>
  <si>
    <t xml:space="preserve">Временное отопление теплогенераторами законченных вчерне станционных комплексов</t>
  </si>
  <si>
    <t xml:space="preserve">5.1.9</t>
  </si>
  <si>
    <t xml:space="preserve">СВСУ</t>
  </si>
  <si>
    <t xml:space="preserve">Специальные вспомогательные сооружения и устройства</t>
  </si>
  <si>
    <t xml:space="preserve">5.1.10</t>
  </si>
  <si>
    <t xml:space="preserve">ДМЩК</t>
  </si>
  <si>
    <t xml:space="preserve">Демонтажно-щитовая камера</t>
  </si>
  <si>
    <t xml:space="preserve">5.1.11</t>
  </si>
  <si>
    <t xml:space="preserve">ГРО</t>
  </si>
  <si>
    <t xml:space="preserve">Геодезическая разбивочная основа для строительства</t>
  </si>
  <si>
    <t xml:space="preserve">5.2</t>
  </si>
  <si>
    <t xml:space="preserve">МОПРБ</t>
  </si>
  <si>
    <t xml:space="preserve">Мероприятия по промышленной безопасности на линейном объекте</t>
  </si>
  <si>
    <t xml:space="preserve">5.2.1</t>
  </si>
  <si>
    <t xml:space="preserve">5.3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5.3.2</t>
  </si>
  <si>
    <t xml:space="preserve">БД</t>
  </si>
  <si>
    <t xml:space="preserve">Мероприятия по обеспечению безопасного движения</t>
  </si>
  <si>
    <t xml:space="preserve">5.3.3</t>
  </si>
  <si>
    <t xml:space="preserve">ВРАД</t>
  </si>
  <si>
    <t xml:space="preserve">Автомобильные дороги</t>
  </si>
  <si>
    <t xml:space="preserve">5.3.4</t>
  </si>
  <si>
    <t xml:space="preserve">АСУД</t>
  </si>
  <si>
    <t xml:space="preserve">Автоматизированная система управления дорожным движением</t>
  </si>
  <si>
    <t xml:space="preserve">5.3.5</t>
  </si>
  <si>
    <t xml:space="preserve">5.3.6</t>
  </si>
  <si>
    <t xml:space="preserve">5.3.7</t>
  </si>
  <si>
    <t xml:space="preserve">ВПДК</t>
  </si>
  <si>
    <t xml:space="preserve">5.3.8</t>
  </si>
  <si>
    <t xml:space="preserve">ВПЭН</t>
  </si>
  <si>
    <t xml:space="preserve">Переустройство уличного освещения</t>
  </si>
  <si>
    <t xml:space="preserve">5.3.9</t>
  </si>
  <si>
    <t xml:space="preserve">ВАСУД</t>
  </si>
  <si>
    <t xml:space="preserve">5.3.10</t>
  </si>
  <si>
    <t xml:space="preserve">ВПКС</t>
  </si>
  <si>
    <t xml:space="preserve">Переустройство контактной сети</t>
  </si>
  <si>
    <t xml:space="preserve">5.3.11</t>
  </si>
  <si>
    <t xml:space="preserve">ВПЭК</t>
  </si>
  <si>
    <t xml:space="preserve">5.3.12</t>
  </si>
  <si>
    <t xml:space="preserve">ВПСОИ</t>
  </si>
  <si>
    <t xml:space="preserve">5.3.13</t>
  </si>
  <si>
    <t xml:space="preserve">ПОДД</t>
  </si>
  <si>
    <t xml:space="preserve">Проект организации дорожного движения </t>
  </si>
  <si>
    <t xml:space="preserve">5.3.14</t>
  </si>
  <si>
    <t xml:space="preserve">СО</t>
  </si>
  <si>
    <t xml:space="preserve">Светофорный объект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4.1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5.5</t>
  </si>
  <si>
    <t xml:space="preserve">ДНВ</t>
  </si>
  <si>
    <t xml:space="preserve">Демонтаж водопровода</t>
  </si>
  <si>
    <t xml:space="preserve">5.5.6</t>
  </si>
  <si>
    <t xml:space="preserve">ДТС</t>
  </si>
  <si>
    <t xml:space="preserve">Демонтаж теплосети</t>
  </si>
  <si>
    <t xml:space="preserve">5.5.7</t>
  </si>
  <si>
    <t xml:space="preserve">ВГСН</t>
  </si>
  <si>
    <t xml:space="preserve">Временные сети газоснабжения</t>
  </si>
  <si>
    <t xml:space="preserve">5.5.8</t>
  </si>
  <si>
    <t xml:space="preserve">ВРДК</t>
  </si>
  <si>
    <t xml:space="preserve">Временные сети дождевой канализации</t>
  </si>
  <si>
    <t xml:space="preserve">5.6</t>
  </si>
  <si>
    <t xml:space="preserve">Специальные методы производства работ</t>
  </si>
  <si>
    <t xml:space="preserve">5.6.1</t>
  </si>
  <si>
    <t xml:space="preserve">ЗГР</t>
  </si>
  <si>
    <t xml:space="preserve">Закрепление грунтов</t>
  </si>
  <si>
    <t xml:space="preserve">5.6.2</t>
  </si>
  <si>
    <t xml:space="preserve">ВП</t>
  </si>
  <si>
    <t xml:space="preserve">Водопонижение</t>
  </si>
  <si>
    <t xml:space="preserve">5.6.3</t>
  </si>
  <si>
    <t xml:space="preserve">ЗМГР</t>
  </si>
  <si>
    <t xml:space="preserve">Замораживание грунтов</t>
  </si>
  <si>
    <t xml:space="preserve">5.7</t>
  </si>
  <si>
    <t xml:space="preserve">Мероприятия по сохранности зданий, сооружений и коммуникаций</t>
  </si>
  <si>
    <t xml:space="preserve">5.7.1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5.8.3</t>
  </si>
  <si>
    <t xml:space="preserve">ДНК</t>
  </si>
  <si>
    <t xml:space="preserve">Демонтаж наружных сетей канализации</t>
  </si>
  <si>
    <t xml:space="preserve">5.8.4</t>
  </si>
  <si>
    <t xml:space="preserve">5.8.5</t>
  </si>
  <si>
    <t xml:space="preserve">ДСС</t>
  </si>
  <si>
    <t xml:space="preserve">Демонтаж сетей связи</t>
  </si>
  <si>
    <t xml:space="preserve">5.8.6</t>
  </si>
  <si>
    <t xml:space="preserve">ДЭН</t>
  </si>
  <si>
    <t xml:space="preserve">Демонтаж сети уличного освещения</t>
  </si>
  <si>
    <t xml:space="preserve">5.8.7</t>
  </si>
  <si>
    <t xml:space="preserve">5.8.8</t>
  </si>
  <si>
    <t xml:space="preserve">ДГСН</t>
  </si>
  <si>
    <t xml:space="preserve">Демонтаж сети газоснабжения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6.1.1</t>
  </si>
  <si>
    <t xml:space="preserve">6.2</t>
  </si>
  <si>
    <t xml:space="preserve">МОСО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2.1</t>
  </si>
  <si>
    <t xml:space="preserve">6.3</t>
  </si>
  <si>
    <t xml:space="preserve">МОРМ</t>
  </si>
  <si>
    <t xml:space="preserve">Мероприятия по охране растительного мира</t>
  </si>
  <si>
    <t xml:space="preserve">6.3.1</t>
  </si>
  <si>
    <t xml:space="preserve">6.3.2</t>
  </si>
  <si>
    <t xml:space="preserve">ДЧ</t>
  </si>
  <si>
    <t xml:space="preserve">Дендрологическая часть</t>
  </si>
  <si>
    <t xml:space="preserve">6.3.3</t>
  </si>
  <si>
    <t xml:space="preserve">ОЗ</t>
  </si>
  <si>
    <t xml:space="preserve">Озеленение</t>
  </si>
  <si>
    <t xml:space="preserve">6.4</t>
  </si>
  <si>
    <t xml:space="preserve">СЗЗ</t>
  </si>
  <si>
    <t xml:space="preserve">Расчет санитарно-защитной зоны</t>
  </si>
  <si>
    <t xml:space="preserve">6.4.1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7.1</t>
  </si>
  <si>
    <t xml:space="preserve">Основные сооружения</t>
  </si>
  <si>
    <t xml:space="preserve">7.1.1</t>
  </si>
  <si>
    <t xml:space="preserve">7.2</t>
  </si>
  <si>
    <t xml:space="preserve">Наружные сети</t>
  </si>
  <si>
    <t xml:space="preserve">7.2.1</t>
  </si>
  <si>
    <t xml:space="preserve">7.3</t>
  </si>
  <si>
    <t xml:space="preserve">Расчеты условий безопасной эвакуации людей при пожаре</t>
  </si>
  <si>
    <t xml:space="preserve">7.3.1</t>
  </si>
  <si>
    <t xml:space="preserve">8</t>
  </si>
  <si>
    <t xml:space="preserve">Требования к обеспечению безопасной эксплуатации линейного объекта</t>
  </si>
  <si>
    <t xml:space="preserve">8.1</t>
  </si>
  <si>
    <t xml:space="preserve">8.1.1</t>
  </si>
  <si>
    <t xml:space="preserve">9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СР</t>
  </si>
  <si>
    <t xml:space="preserve">Сводный сметный расчёт</t>
  </si>
  <si>
    <t xml:space="preserve">9.2</t>
  </si>
  <si>
    <t xml:space="preserve">ПИР</t>
  </si>
  <si>
    <t xml:space="preserve">Сметный расчёт на проектные и изыскательские работы</t>
  </si>
  <si>
    <t xml:space="preserve">9.3</t>
  </si>
  <si>
    <t xml:space="preserve">ЛСР</t>
  </si>
  <si>
    <t xml:space="preserve">Локальные сметные расчеты</t>
  </si>
  <si>
    <t xml:space="preserve">9.4</t>
  </si>
  <si>
    <t xml:space="preserve">ПЛ</t>
  </si>
  <si>
    <t xml:space="preserve">Прайс-листы</t>
  </si>
  <si>
    <t xml:space="preserve">9.5</t>
  </si>
  <si>
    <t xml:space="preserve">ВОР</t>
  </si>
  <si>
    <t xml:space="preserve">Ведомости объемов работ</t>
  </si>
  <si>
    <t xml:space="preserve">9.6</t>
  </si>
  <si>
    <t xml:space="preserve">ОСР</t>
  </si>
  <si>
    <t xml:space="preserve">Объектный сметный расчет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1.1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1.2</t>
  </si>
  <si>
    <t xml:space="preserve">ЗСГО</t>
  </si>
  <si>
    <t xml:space="preserve">Защитное сооружение гражданской обороны</t>
  </si>
  <si>
    <t xml:space="preserve">10.1.3</t>
  </si>
  <si>
    <t xml:space="preserve">МППУ</t>
  </si>
  <si>
    <t xml:space="preserve">Мероприятия по приспособлению проектируемого &lt;Объект&gt;/&lt;Подобъект&gt; под укрытие</t>
  </si>
  <si>
    <t xml:space="preserve">10.4</t>
  </si>
  <si>
    <t xml:space="preserve">ЭЭ</t>
  </si>
  <si>
    <t xml:space="preserve">Мероприятия по обеспечению соблюдения требований энергетической эффективности</t>
  </si>
  <si>
    <t xml:space="preserve">10.4.1</t>
  </si>
  <si>
    <t xml:space="preserve">10.5</t>
  </si>
  <si>
    <t xml:space="preserve">10.5.1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  <si>
    <t xml:space="preserve">**** Данное наименование входит в признак\части кни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0"/>
    <numFmt numFmtId="170" formatCode="General"/>
    <numFmt numFmtId="171" formatCode="@"/>
    <numFmt numFmtId="172" formatCode="[$-409]m/d/yyyy"/>
  </numFmts>
  <fonts count="5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  <cellStyle name="Финансовый 2 2" xfId="27"/>
  </cellStyles>
  <dxfs count="4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N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01" activeCellId="0" sqref="E301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8.85"/>
    <col collapsed="false" customWidth="true" hidden="false" outlineLevel="0" max="2" min="2" style="162" width="13.56"/>
    <col collapsed="false" customWidth="true" hidden="false" outlineLevel="0" max="3" min="3" style="162" width="17.28"/>
    <col collapsed="false" customWidth="true" hidden="false" outlineLevel="0" max="4" min="4" style="163" width="13.7"/>
    <col collapsed="false" customWidth="true" hidden="false" outlineLevel="0" max="5" min="5" style="161" width="80.7"/>
    <col collapsed="false" customWidth="true" hidden="false" outlineLevel="0" max="6" min="6" style="161" width="57.42"/>
    <col collapsed="false" customWidth="true" hidden="true" outlineLevel="0" max="7" min="7" style="164" width="9.85"/>
    <col collapsed="false" customWidth="false" hidden="false" outlineLevel="0" max="257" min="8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7.25" hidden="false" customHeight="true" outlineLevel="0" collapsed="false">
      <c r="A2" s="166" t="s">
        <v>136</v>
      </c>
      <c r="B2" s="166"/>
      <c r="C2" s="166"/>
      <c r="D2" s="166"/>
      <c r="E2" s="166"/>
      <c r="F2" s="161"/>
      <c r="G2" s="164"/>
      <c r="H2" s="164"/>
      <c r="I2" s="164"/>
    </row>
    <row r="3" s="170" customFormat="true" ht="60.75" hidden="false" customHeight="true" outlineLevel="0" collapsed="false">
      <c r="A3" s="168" t="s">
        <v>14</v>
      </c>
      <c r="B3" s="168" t="s">
        <v>137</v>
      </c>
      <c r="C3" s="168" t="s">
        <v>138</v>
      </c>
      <c r="D3" s="168" t="s">
        <v>139</v>
      </c>
      <c r="E3" s="168" t="s">
        <v>140</v>
      </c>
      <c r="F3" s="169" t="s">
        <v>141</v>
      </c>
      <c r="G3" s="164"/>
      <c r="H3" s="164"/>
      <c r="I3" s="164"/>
    </row>
    <row r="4" s="174" customFormat="true" ht="17.25" hidden="true" customHeight="true" outlineLevel="0" collapsed="false">
      <c r="A4" s="171" t="n">
        <v>1</v>
      </c>
      <c r="B4" s="172" t="n">
        <v>2</v>
      </c>
      <c r="C4" s="172" t="n">
        <v>3</v>
      </c>
      <c r="D4" s="172" t="n">
        <v>4</v>
      </c>
      <c r="E4" s="172" t="n">
        <v>5</v>
      </c>
      <c r="F4" s="173" t="n">
        <v>6</v>
      </c>
      <c r="G4" s="164"/>
      <c r="H4" s="164"/>
      <c r="I4" s="164"/>
    </row>
    <row r="5" s="174" customFormat="true" ht="17.25" hidden="true" customHeight="true" outlineLevel="0" collapsed="false">
      <c r="A5" s="169" t="n">
        <v>0</v>
      </c>
      <c r="B5" s="169" t="s">
        <v>142</v>
      </c>
      <c r="C5" s="175"/>
      <c r="D5" s="175"/>
      <c r="E5" s="176" t="s">
        <v>143</v>
      </c>
      <c r="F5" s="177"/>
      <c r="G5" s="164"/>
      <c r="H5" s="164"/>
      <c r="I5" s="164"/>
    </row>
    <row r="6" s="170" customFormat="true" ht="15.75" hidden="true" customHeight="false" outlineLevel="0" collapsed="false">
      <c r="A6" s="168" t="n">
        <v>1</v>
      </c>
      <c r="B6" s="169" t="s">
        <v>144</v>
      </c>
      <c r="C6" s="178"/>
      <c r="D6" s="175"/>
      <c r="E6" s="176" t="s">
        <v>145</v>
      </c>
      <c r="F6" s="177"/>
      <c r="G6" s="164"/>
      <c r="H6" s="164"/>
      <c r="I6" s="164"/>
    </row>
    <row r="7" s="170" customFormat="true" ht="15.75" hidden="true" customHeight="false" outlineLevel="0" collapsed="false">
      <c r="A7" s="179" t="s">
        <v>146</v>
      </c>
      <c r="B7" s="180"/>
      <c r="C7" s="181" t="s">
        <v>147</v>
      </c>
      <c r="D7" s="182"/>
      <c r="E7" s="183" t="s">
        <v>148</v>
      </c>
      <c r="F7" s="177"/>
      <c r="G7" s="164"/>
      <c r="H7" s="164"/>
      <c r="I7" s="164"/>
    </row>
    <row r="8" s="170" customFormat="true" ht="15.75" hidden="true" customHeight="false" outlineLevel="0" collapsed="false">
      <c r="A8" s="184" t="s">
        <v>149</v>
      </c>
      <c r="B8" s="185"/>
      <c r="C8" s="186"/>
      <c r="D8" s="187" t="s">
        <v>150</v>
      </c>
      <c r="E8" s="188" t="s">
        <v>151</v>
      </c>
      <c r="F8" s="177"/>
      <c r="G8" s="164"/>
      <c r="H8" s="164"/>
      <c r="I8" s="164"/>
    </row>
    <row r="9" s="170" customFormat="true" ht="15.75" hidden="true" customHeight="false" outlineLevel="0" collapsed="false">
      <c r="A9" s="184" t="s">
        <v>152</v>
      </c>
      <c r="B9" s="185"/>
      <c r="C9" s="186"/>
      <c r="D9" s="187" t="s">
        <v>153</v>
      </c>
      <c r="E9" s="188" t="s">
        <v>154</v>
      </c>
      <c r="F9" s="177"/>
      <c r="G9" s="164"/>
      <c r="H9" s="164"/>
      <c r="I9" s="164"/>
    </row>
    <row r="10" s="170" customFormat="true" ht="15.75" hidden="true" customHeight="false" outlineLevel="0" collapsed="false">
      <c r="A10" s="184" t="s">
        <v>155</v>
      </c>
      <c r="B10" s="185"/>
      <c r="C10" s="186"/>
      <c r="D10" s="187" t="s">
        <v>156</v>
      </c>
      <c r="E10" s="188" t="s">
        <v>157</v>
      </c>
      <c r="F10" s="177"/>
      <c r="G10" s="164"/>
      <c r="H10" s="164"/>
      <c r="I10" s="164"/>
    </row>
    <row r="11" s="170" customFormat="true" ht="15.75" hidden="true" customHeight="false" outlineLevel="0" collapsed="false">
      <c r="A11" s="184" t="s">
        <v>158</v>
      </c>
      <c r="B11" s="185"/>
      <c r="C11" s="186"/>
      <c r="D11" s="187" t="s">
        <v>159</v>
      </c>
      <c r="E11" s="188" t="s">
        <v>160</v>
      </c>
      <c r="F11" s="177"/>
      <c r="G11" s="164"/>
      <c r="H11" s="164"/>
      <c r="I11" s="164"/>
    </row>
    <row r="12" s="170" customFormat="true" ht="15.75" hidden="true" customHeight="false" outlineLevel="0" collapsed="false">
      <c r="A12" s="184" t="s">
        <v>161</v>
      </c>
      <c r="B12" s="185"/>
      <c r="C12" s="186"/>
      <c r="D12" s="187" t="s">
        <v>162</v>
      </c>
      <c r="E12" s="188" t="s">
        <v>163</v>
      </c>
      <c r="F12" s="177"/>
      <c r="G12" s="164"/>
      <c r="H12" s="164"/>
      <c r="I12" s="164"/>
    </row>
    <row r="13" s="170" customFormat="true" ht="15.75" hidden="true" customHeight="false" outlineLevel="0" collapsed="false">
      <c r="A13" s="184" t="s">
        <v>164</v>
      </c>
      <c r="B13" s="185"/>
      <c r="C13" s="186"/>
      <c r="D13" s="187" t="s">
        <v>165</v>
      </c>
      <c r="E13" s="188" t="s">
        <v>166</v>
      </c>
      <c r="F13" s="177"/>
      <c r="G13" s="164"/>
      <c r="H13" s="164"/>
      <c r="I13" s="164"/>
    </row>
    <row r="14" s="170" customFormat="true" ht="15.75" hidden="true" customHeight="false" outlineLevel="0" collapsed="false">
      <c r="A14" s="184" t="s">
        <v>167</v>
      </c>
      <c r="B14" s="185"/>
      <c r="C14" s="189"/>
      <c r="D14" s="190" t="s">
        <v>168</v>
      </c>
      <c r="E14" s="188" t="s">
        <v>169</v>
      </c>
      <c r="F14" s="177"/>
      <c r="G14" s="164"/>
      <c r="H14" s="164"/>
      <c r="I14" s="164"/>
    </row>
    <row r="15" s="170" customFormat="true" ht="15.75" hidden="true" customHeight="false" outlineLevel="0" collapsed="false">
      <c r="A15" s="184" t="s">
        <v>170</v>
      </c>
      <c r="B15" s="185"/>
      <c r="C15" s="189"/>
      <c r="D15" s="190" t="s">
        <v>171</v>
      </c>
      <c r="E15" s="188" t="s">
        <v>172</v>
      </c>
      <c r="F15" s="177"/>
      <c r="G15" s="164"/>
      <c r="H15" s="164"/>
      <c r="I15" s="164"/>
    </row>
    <row r="16" s="170" customFormat="true" ht="31.5" hidden="true" customHeight="false" outlineLevel="0" collapsed="false">
      <c r="A16" s="184" t="s">
        <v>173</v>
      </c>
      <c r="B16" s="185"/>
      <c r="C16" s="189"/>
      <c r="D16" s="187" t="s">
        <v>174</v>
      </c>
      <c r="E16" s="188" t="s">
        <v>175</v>
      </c>
      <c r="F16" s="177"/>
      <c r="G16" s="191" t="n">
        <v>45737</v>
      </c>
      <c r="H16" s="164"/>
      <c r="I16" s="164"/>
    </row>
    <row r="17" s="170" customFormat="true" ht="15.75" hidden="true" customHeight="false" outlineLevel="0" collapsed="false">
      <c r="A17" s="184" t="s">
        <v>176</v>
      </c>
      <c r="B17" s="185"/>
      <c r="C17" s="189"/>
      <c r="D17" s="187" t="s">
        <v>177</v>
      </c>
      <c r="E17" s="188" t="s">
        <v>178</v>
      </c>
      <c r="F17" s="177"/>
      <c r="G17" s="191"/>
      <c r="H17" s="164"/>
      <c r="I17" s="164"/>
    </row>
    <row r="18" s="170" customFormat="true" ht="15.75" hidden="true" customHeight="false" outlineLevel="0" collapsed="false">
      <c r="A18" s="179" t="s">
        <v>179</v>
      </c>
      <c r="B18" s="180"/>
      <c r="C18" s="192" t="s">
        <v>180</v>
      </c>
      <c r="D18" s="180" t="s">
        <v>181</v>
      </c>
      <c r="E18" s="193" t="s">
        <v>182</v>
      </c>
      <c r="F18" s="177"/>
      <c r="G18" s="164"/>
      <c r="H18" s="164"/>
      <c r="I18" s="164"/>
    </row>
    <row r="19" s="170" customFormat="true" ht="15.75" hidden="true" customHeight="false" outlineLevel="0" collapsed="false">
      <c r="A19" s="179" t="s">
        <v>183</v>
      </c>
      <c r="B19" s="180"/>
      <c r="C19" s="192" t="s">
        <v>184</v>
      </c>
      <c r="D19" s="180" t="s">
        <v>181</v>
      </c>
      <c r="E19" s="193" t="s">
        <v>143</v>
      </c>
      <c r="F19" s="177"/>
      <c r="G19" s="164"/>
      <c r="H19" s="164"/>
      <c r="I19" s="164"/>
    </row>
    <row r="20" s="170" customFormat="true" ht="15.75" hidden="true" customHeight="false" outlineLevel="0" collapsed="false">
      <c r="A20" s="179" t="s">
        <v>185</v>
      </c>
      <c r="B20" s="180"/>
      <c r="C20" s="192" t="s">
        <v>186</v>
      </c>
      <c r="D20" s="180" t="s">
        <v>181</v>
      </c>
      <c r="E20" s="193" t="s">
        <v>187</v>
      </c>
      <c r="F20" s="177"/>
      <c r="G20" s="164"/>
      <c r="H20" s="164"/>
      <c r="I20" s="164"/>
    </row>
    <row r="21" s="170" customFormat="true" ht="15.75" hidden="true" customHeight="false" outlineLevel="0" collapsed="false">
      <c r="A21" s="194" t="s">
        <v>188</v>
      </c>
      <c r="B21" s="195" t="s">
        <v>189</v>
      </c>
      <c r="C21" s="196"/>
      <c r="D21" s="169"/>
      <c r="E21" s="176" t="s">
        <v>190</v>
      </c>
      <c r="F21" s="177"/>
      <c r="G21" s="164"/>
      <c r="H21" s="164"/>
      <c r="I21" s="164"/>
    </row>
    <row r="22" s="170" customFormat="true" ht="15.75" hidden="true" customHeight="false" outlineLevel="0" collapsed="false">
      <c r="A22" s="197" t="s">
        <v>191</v>
      </c>
      <c r="B22" s="198"/>
      <c r="C22" s="192" t="s">
        <v>147</v>
      </c>
      <c r="D22" s="180" t="s">
        <v>192</v>
      </c>
      <c r="E22" s="199" t="s">
        <v>193</v>
      </c>
      <c r="F22" s="177"/>
      <c r="G22" s="164"/>
      <c r="H22" s="164"/>
      <c r="I22" s="164"/>
    </row>
    <row r="23" s="170" customFormat="true" ht="15.75" hidden="true" customHeight="false" outlineLevel="0" collapsed="false">
      <c r="A23" s="200" t="s">
        <v>194</v>
      </c>
      <c r="B23" s="201"/>
      <c r="C23" s="189"/>
      <c r="D23" s="190" t="s">
        <v>192</v>
      </c>
      <c r="E23" s="202" t="s">
        <v>193</v>
      </c>
      <c r="F23" s="177"/>
      <c r="G23" s="191" t="n">
        <v>45737</v>
      </c>
      <c r="H23" s="164"/>
      <c r="I23" s="164"/>
    </row>
    <row r="24" s="170" customFormat="true" ht="15.75" hidden="true" customHeight="false" outlineLevel="0" collapsed="false">
      <c r="A24" s="203" t="s">
        <v>195</v>
      </c>
      <c r="B24" s="204"/>
      <c r="C24" s="189"/>
      <c r="D24" s="190" t="s">
        <v>196</v>
      </c>
      <c r="E24" s="202" t="s">
        <v>197</v>
      </c>
      <c r="F24" s="177"/>
      <c r="G24" s="164"/>
      <c r="H24" s="164"/>
      <c r="I24" s="164"/>
    </row>
    <row r="25" s="170" customFormat="true" ht="15.75" hidden="true" customHeight="false" outlineLevel="0" collapsed="false">
      <c r="A25" s="205" t="s">
        <v>198</v>
      </c>
      <c r="B25" s="198"/>
      <c r="C25" s="192" t="s">
        <v>180</v>
      </c>
      <c r="D25" s="180"/>
      <c r="E25" s="199" t="s">
        <v>199</v>
      </c>
      <c r="F25" s="177"/>
      <c r="G25" s="164"/>
      <c r="H25" s="164"/>
      <c r="I25" s="164"/>
    </row>
    <row r="26" s="170" customFormat="true" ht="15.75" hidden="true" customHeight="false" outlineLevel="0" collapsed="false">
      <c r="A26" s="200" t="s">
        <v>200</v>
      </c>
      <c r="B26" s="206"/>
      <c r="C26" s="207"/>
      <c r="D26" s="206" t="s">
        <v>201</v>
      </c>
      <c r="E26" s="188" t="s">
        <v>202</v>
      </c>
      <c r="F26" s="177"/>
      <c r="G26" s="164"/>
      <c r="H26" s="164"/>
      <c r="I26" s="164"/>
    </row>
    <row r="27" s="170" customFormat="true" ht="15.75" hidden="true" customHeight="false" outlineLevel="0" collapsed="false">
      <c r="A27" s="200" t="s">
        <v>203</v>
      </c>
      <c r="B27" s="206"/>
      <c r="C27" s="207"/>
      <c r="D27" s="206" t="s">
        <v>204</v>
      </c>
      <c r="E27" s="188" t="s">
        <v>205</v>
      </c>
      <c r="F27" s="177"/>
      <c r="G27" s="164"/>
      <c r="H27" s="164"/>
      <c r="I27" s="164"/>
    </row>
    <row r="28" s="170" customFormat="true" ht="15.75" hidden="true" customHeight="false" outlineLevel="0" collapsed="false">
      <c r="A28" s="205" t="s">
        <v>206</v>
      </c>
      <c r="B28" s="198"/>
      <c r="C28" s="192" t="s">
        <v>184</v>
      </c>
      <c r="D28" s="180" t="s">
        <v>181</v>
      </c>
      <c r="E28" s="199" t="s">
        <v>207</v>
      </c>
      <c r="F28" s="177"/>
      <c r="G28" s="164"/>
      <c r="H28" s="164"/>
      <c r="I28" s="164"/>
    </row>
    <row r="29" s="170" customFormat="true" ht="15.75" hidden="true" customHeight="false" outlineLevel="0" collapsed="false">
      <c r="A29" s="205" t="s">
        <v>208</v>
      </c>
      <c r="B29" s="198"/>
      <c r="C29" s="192" t="s">
        <v>186</v>
      </c>
      <c r="D29" s="180" t="s">
        <v>189</v>
      </c>
      <c r="E29" s="199" t="s">
        <v>190</v>
      </c>
      <c r="F29" s="177"/>
      <c r="G29" s="164"/>
      <c r="H29" s="164"/>
      <c r="I29" s="164"/>
    </row>
    <row r="30" s="170" customFormat="true" ht="15.75" hidden="true" customHeight="false" outlineLevel="0" collapsed="false">
      <c r="A30" s="184" t="s">
        <v>209</v>
      </c>
      <c r="B30" s="201"/>
      <c r="C30" s="189"/>
      <c r="D30" s="190" t="s">
        <v>189</v>
      </c>
      <c r="E30" s="202" t="s">
        <v>190</v>
      </c>
      <c r="F30" s="177"/>
      <c r="G30" s="191" t="n">
        <v>45737</v>
      </c>
      <c r="H30" s="164"/>
      <c r="I30" s="164"/>
    </row>
    <row r="31" s="170" customFormat="true" ht="15.75" hidden="true" customHeight="false" outlineLevel="0" collapsed="false">
      <c r="A31" s="205" t="s">
        <v>210</v>
      </c>
      <c r="B31" s="198"/>
      <c r="C31" s="192" t="s">
        <v>211</v>
      </c>
      <c r="D31" s="180" t="s">
        <v>212</v>
      </c>
      <c r="E31" s="199" t="s">
        <v>213</v>
      </c>
      <c r="F31" s="177"/>
      <c r="G31" s="164"/>
      <c r="H31" s="164"/>
      <c r="I31" s="164"/>
    </row>
    <row r="32" s="170" customFormat="true" ht="15.75" hidden="true" customHeight="false" outlineLevel="0" collapsed="false">
      <c r="A32" s="203" t="s">
        <v>214</v>
      </c>
      <c r="B32" s="206"/>
      <c r="C32" s="208"/>
      <c r="D32" s="206" t="s">
        <v>215</v>
      </c>
      <c r="E32" s="188" t="s">
        <v>213</v>
      </c>
      <c r="F32" s="177"/>
      <c r="G32" s="191" t="n">
        <v>45737</v>
      </c>
      <c r="H32" s="164"/>
      <c r="I32" s="164"/>
    </row>
    <row r="33" s="170" customFormat="true" ht="15.75" hidden="true" customHeight="false" outlineLevel="0" collapsed="false">
      <c r="A33" s="200" t="s">
        <v>216</v>
      </c>
      <c r="B33" s="206"/>
      <c r="C33" s="207"/>
      <c r="D33" s="206" t="s">
        <v>217</v>
      </c>
      <c r="E33" s="188" t="s">
        <v>218</v>
      </c>
      <c r="F33" s="177"/>
      <c r="G33" s="164"/>
      <c r="H33" s="164"/>
      <c r="I33" s="164"/>
    </row>
    <row r="34" s="209" customFormat="true" ht="31.5" hidden="true" customHeight="false" outlineLevel="0" collapsed="false">
      <c r="A34" s="196" t="s">
        <v>219</v>
      </c>
      <c r="B34" s="169" t="s">
        <v>220</v>
      </c>
      <c r="C34" s="196"/>
      <c r="D34" s="175"/>
      <c r="E34" s="176" t="s">
        <v>221</v>
      </c>
      <c r="F34" s="177"/>
      <c r="G34" s="164"/>
      <c r="H34" s="164"/>
      <c r="I34" s="164"/>
    </row>
    <row r="35" s="209" customFormat="true" ht="15.75" hidden="true" customHeight="false" outlineLevel="0" collapsed="false">
      <c r="A35" s="192" t="s">
        <v>222</v>
      </c>
      <c r="B35" s="180"/>
      <c r="C35" s="192" t="s">
        <v>147</v>
      </c>
      <c r="D35" s="210"/>
      <c r="E35" s="211" t="s">
        <v>223</v>
      </c>
      <c r="F35" s="177"/>
      <c r="G35" s="164"/>
      <c r="H35" s="164"/>
      <c r="I35" s="164"/>
    </row>
    <row r="36" s="215" customFormat="true" ht="15.75" hidden="true" customHeight="false" outlineLevel="0" collapsed="false">
      <c r="A36" s="212" t="s">
        <v>224</v>
      </c>
      <c r="B36" s="185"/>
      <c r="C36" s="213"/>
      <c r="D36" s="214" t="s">
        <v>225</v>
      </c>
      <c r="E36" s="188" t="s">
        <v>226</v>
      </c>
      <c r="F36" s="177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s="215" customFormat="true" ht="15.75" hidden="true" customHeight="false" outlineLevel="0" collapsed="false">
      <c r="A37" s="212" t="s">
        <v>227</v>
      </c>
      <c r="B37" s="185"/>
      <c r="C37" s="213"/>
      <c r="D37" s="214" t="s">
        <v>228</v>
      </c>
      <c r="E37" s="188" t="s">
        <v>229</v>
      </c>
      <c r="F37" s="177" t="s">
        <v>230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</row>
    <row r="38" s="215" customFormat="true" ht="15.75" hidden="true" customHeight="false" outlineLevel="0" collapsed="false">
      <c r="A38" s="212" t="s">
        <v>231</v>
      </c>
      <c r="B38" s="185"/>
      <c r="C38" s="213"/>
      <c r="D38" s="214" t="s">
        <v>232</v>
      </c>
      <c r="E38" s="188" t="s">
        <v>233</v>
      </c>
      <c r="F38" s="177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</row>
    <row r="39" s="215" customFormat="true" ht="15.75" hidden="true" customHeight="false" outlineLevel="0" collapsed="false">
      <c r="A39" s="212" t="s">
        <v>234</v>
      </c>
      <c r="B39" s="185"/>
      <c r="C39" s="213"/>
      <c r="D39" s="187" t="s">
        <v>235</v>
      </c>
      <c r="E39" s="188" t="s">
        <v>236</v>
      </c>
      <c r="F39" s="177"/>
      <c r="G39" s="191" t="n">
        <v>45737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</row>
    <row r="40" s="215" customFormat="true" ht="15.75" hidden="true" customHeight="false" outlineLevel="0" collapsed="false">
      <c r="A40" s="212" t="s">
        <v>237</v>
      </c>
      <c r="B40" s="185"/>
      <c r="C40" s="213"/>
      <c r="D40" s="187" t="s">
        <v>238</v>
      </c>
      <c r="E40" s="188" t="s">
        <v>239</v>
      </c>
      <c r="F40" s="177"/>
      <c r="G40" s="191"/>
      <c r="H40" s="164"/>
      <c r="I40" s="164"/>
      <c r="J40" s="164"/>
      <c r="K40" s="164"/>
      <c r="L40" s="164"/>
      <c r="M40" s="164"/>
      <c r="N40" s="164"/>
      <c r="O40" s="164"/>
      <c r="P40" s="164"/>
      <c r="Q40" s="164"/>
    </row>
    <row r="41" s="215" customFormat="true" ht="25.5" hidden="true" customHeight="false" outlineLevel="0" collapsed="false">
      <c r="A41" s="216" t="s">
        <v>240</v>
      </c>
      <c r="B41" s="180"/>
      <c r="C41" s="192" t="s">
        <v>180</v>
      </c>
      <c r="D41" s="180"/>
      <c r="E41" s="211" t="s">
        <v>241</v>
      </c>
      <c r="F41" s="177" t="s">
        <v>242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</row>
    <row r="42" s="215" customFormat="true" ht="15.75" hidden="true" customHeight="false" outlineLevel="0" collapsed="false">
      <c r="A42" s="212" t="s">
        <v>243</v>
      </c>
      <c r="B42" s="185"/>
      <c r="C42" s="213"/>
      <c r="D42" s="217" t="s">
        <v>244</v>
      </c>
      <c r="E42" s="202" t="s">
        <v>245</v>
      </c>
      <c r="F42" s="177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</row>
    <row r="43" s="215" customFormat="true" ht="76.5" hidden="true" customHeight="false" outlineLevel="0" collapsed="false">
      <c r="A43" s="212" t="s">
        <v>246</v>
      </c>
      <c r="B43" s="185"/>
      <c r="C43" s="213"/>
      <c r="D43" s="217" t="s">
        <v>247</v>
      </c>
      <c r="E43" s="202" t="s">
        <v>241</v>
      </c>
      <c r="F43" s="177" t="s">
        <v>248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</row>
    <row r="44" s="215" customFormat="true" ht="15.75" hidden="true" customHeight="false" outlineLevel="0" collapsed="false">
      <c r="A44" s="212" t="s">
        <v>249</v>
      </c>
      <c r="B44" s="185"/>
      <c r="C44" s="213"/>
      <c r="D44" s="187" t="s">
        <v>250</v>
      </c>
      <c r="E44" s="188" t="s">
        <v>251</v>
      </c>
      <c r="F44" s="177"/>
      <c r="G44" s="191" t="n">
        <v>45737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</row>
    <row r="45" s="215" customFormat="true" ht="15.75" hidden="true" customHeight="false" outlineLevel="0" collapsed="false">
      <c r="A45" s="212" t="s">
        <v>252</v>
      </c>
      <c r="B45" s="185"/>
      <c r="C45" s="213"/>
      <c r="D45" s="187" t="s">
        <v>253</v>
      </c>
      <c r="E45" s="188" t="s">
        <v>254</v>
      </c>
      <c r="F45" s="177"/>
      <c r="G45" s="191" t="n">
        <v>45737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46" s="215" customFormat="true" ht="15.75" hidden="true" customHeight="false" outlineLevel="0" collapsed="false">
      <c r="A46" s="216" t="s">
        <v>255</v>
      </c>
      <c r="B46" s="180"/>
      <c r="C46" s="192" t="s">
        <v>184</v>
      </c>
      <c r="D46" s="210"/>
      <c r="E46" s="211" t="s">
        <v>256</v>
      </c>
      <c r="F46" s="218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</row>
    <row r="47" s="215" customFormat="true" ht="15.75" hidden="true" customHeight="false" outlineLevel="0" collapsed="false">
      <c r="A47" s="212" t="s">
        <v>257</v>
      </c>
      <c r="B47" s="185"/>
      <c r="C47" s="213"/>
      <c r="D47" s="217" t="s">
        <v>258</v>
      </c>
      <c r="E47" s="220" t="s">
        <v>259</v>
      </c>
      <c r="F47" s="177" t="s">
        <v>260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s="215" customFormat="true" ht="15.75" hidden="true" customHeight="false" outlineLevel="0" collapsed="false">
      <c r="A48" s="212" t="s">
        <v>261</v>
      </c>
      <c r="B48" s="185"/>
      <c r="C48" s="213"/>
      <c r="D48" s="217" t="s">
        <v>262</v>
      </c>
      <c r="E48" s="220" t="s">
        <v>263</v>
      </c>
      <c r="F48" s="177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</row>
    <row r="49" s="215" customFormat="true" ht="15.75" hidden="true" customHeight="false" outlineLevel="0" collapsed="false">
      <c r="A49" s="212" t="s">
        <v>264</v>
      </c>
      <c r="B49" s="185"/>
      <c r="C49" s="213"/>
      <c r="D49" s="217" t="s">
        <v>265</v>
      </c>
      <c r="E49" s="220" t="s">
        <v>266</v>
      </c>
      <c r="F49" s="177" t="s">
        <v>267</v>
      </c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s="215" customFormat="true" ht="15.75" hidden="true" customHeight="false" outlineLevel="0" collapsed="false">
      <c r="A50" s="212" t="s">
        <v>268</v>
      </c>
      <c r="B50" s="185"/>
      <c r="C50" s="213"/>
      <c r="D50" s="217" t="s">
        <v>269</v>
      </c>
      <c r="E50" s="202" t="s">
        <v>270</v>
      </c>
      <c r="F50" s="177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</row>
    <row r="51" s="215" customFormat="true" ht="31.5" hidden="true" customHeight="false" outlineLevel="0" collapsed="false">
      <c r="A51" s="212" t="s">
        <v>271</v>
      </c>
      <c r="B51" s="185"/>
      <c r="C51" s="213"/>
      <c r="D51" s="217" t="s">
        <v>272</v>
      </c>
      <c r="E51" s="202" t="s">
        <v>273</v>
      </c>
      <c r="F51" s="177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</row>
    <row r="52" s="215" customFormat="true" ht="15.75" hidden="true" customHeight="false" outlineLevel="0" collapsed="false">
      <c r="A52" s="212" t="s">
        <v>274</v>
      </c>
      <c r="B52" s="185"/>
      <c r="C52" s="213"/>
      <c r="D52" s="217" t="s">
        <v>275</v>
      </c>
      <c r="E52" s="202" t="s">
        <v>276</v>
      </c>
      <c r="F52" s="177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</row>
    <row r="53" s="215" customFormat="true" ht="15.75" hidden="true" customHeight="false" outlineLevel="0" collapsed="false">
      <c r="A53" s="212" t="s">
        <v>277</v>
      </c>
      <c r="B53" s="185"/>
      <c r="C53" s="213"/>
      <c r="D53" s="217" t="s">
        <v>278</v>
      </c>
      <c r="E53" s="202" t="s">
        <v>279</v>
      </c>
      <c r="F53" s="177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</row>
    <row r="54" s="215" customFormat="true" ht="15.75" hidden="true" customHeight="false" outlineLevel="0" collapsed="false">
      <c r="A54" s="212" t="s">
        <v>280</v>
      </c>
      <c r="B54" s="185"/>
      <c r="C54" s="213"/>
      <c r="D54" s="217" t="s">
        <v>281</v>
      </c>
      <c r="E54" s="202" t="s">
        <v>282</v>
      </c>
      <c r="F54" s="177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</row>
    <row r="55" s="215" customFormat="true" ht="15.75" hidden="true" customHeight="false" outlineLevel="0" collapsed="false">
      <c r="A55" s="212" t="s">
        <v>283</v>
      </c>
      <c r="B55" s="185"/>
      <c r="C55" s="213"/>
      <c r="D55" s="217" t="s">
        <v>284</v>
      </c>
      <c r="E55" s="202" t="s">
        <v>285</v>
      </c>
      <c r="F55" s="177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</row>
    <row r="56" s="215" customFormat="true" ht="15.75" hidden="true" customHeight="false" outlineLevel="0" collapsed="false">
      <c r="A56" s="212" t="s">
        <v>286</v>
      </c>
      <c r="B56" s="185"/>
      <c r="C56" s="213"/>
      <c r="D56" s="217" t="s">
        <v>287</v>
      </c>
      <c r="E56" s="202" t="s">
        <v>288</v>
      </c>
      <c r="F56" s="177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</row>
    <row r="57" s="215" customFormat="true" ht="15.75" hidden="true" customHeight="false" outlineLevel="0" collapsed="false">
      <c r="A57" s="212" t="s">
        <v>289</v>
      </c>
      <c r="B57" s="185"/>
      <c r="C57" s="213"/>
      <c r="D57" s="217" t="s">
        <v>290</v>
      </c>
      <c r="E57" s="202" t="s">
        <v>291</v>
      </c>
      <c r="F57" s="177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s="215" customFormat="true" ht="15.75" hidden="true" customHeight="false" outlineLevel="0" collapsed="false">
      <c r="A58" s="212" t="s">
        <v>292</v>
      </c>
      <c r="B58" s="185"/>
      <c r="C58" s="213"/>
      <c r="D58" s="217" t="s">
        <v>293</v>
      </c>
      <c r="E58" s="202" t="s">
        <v>294</v>
      </c>
      <c r="F58" s="177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</row>
    <row r="59" s="215" customFormat="true" ht="15.75" hidden="true" customHeight="false" outlineLevel="0" collapsed="false">
      <c r="A59" s="212" t="s">
        <v>295</v>
      </c>
      <c r="B59" s="185"/>
      <c r="C59" s="213"/>
      <c r="D59" s="217" t="s">
        <v>296</v>
      </c>
      <c r="E59" s="202" t="s">
        <v>297</v>
      </c>
      <c r="F59" s="177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s="215" customFormat="true" ht="15.75" hidden="true" customHeight="false" outlineLevel="0" collapsed="false">
      <c r="A60" s="212" t="s">
        <v>298</v>
      </c>
      <c r="B60" s="185"/>
      <c r="C60" s="213"/>
      <c r="D60" s="217" t="s">
        <v>299</v>
      </c>
      <c r="E60" s="202" t="s">
        <v>300</v>
      </c>
      <c r="F60" s="177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s="215" customFormat="true" ht="15.75" hidden="true" customHeight="false" outlineLevel="0" collapsed="false">
      <c r="A61" s="212" t="s">
        <v>301</v>
      </c>
      <c r="B61" s="185"/>
      <c r="C61" s="213"/>
      <c r="D61" s="217" t="s">
        <v>302</v>
      </c>
      <c r="E61" s="202" t="s">
        <v>303</v>
      </c>
      <c r="F61" s="177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</row>
    <row r="62" s="215" customFormat="true" ht="15.75" hidden="true" customHeight="false" outlineLevel="0" collapsed="false">
      <c r="A62" s="216" t="s">
        <v>304</v>
      </c>
      <c r="B62" s="180"/>
      <c r="C62" s="192" t="s">
        <v>186</v>
      </c>
      <c r="D62" s="210"/>
      <c r="E62" s="183" t="s">
        <v>305</v>
      </c>
      <c r="F62" s="218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</row>
    <row r="63" s="215" customFormat="true" ht="15.75" hidden="true" customHeight="false" outlineLevel="0" collapsed="false">
      <c r="A63" s="212" t="s">
        <v>306</v>
      </c>
      <c r="B63" s="185"/>
      <c r="C63" s="213"/>
      <c r="D63" s="221" t="s">
        <v>307</v>
      </c>
      <c r="E63" s="222" t="s">
        <v>308</v>
      </c>
      <c r="F63" s="177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</row>
    <row r="64" s="215" customFormat="true" ht="15.75" hidden="true" customHeight="false" outlineLevel="0" collapsed="false">
      <c r="A64" s="212" t="s">
        <v>309</v>
      </c>
      <c r="B64" s="185"/>
      <c r="C64" s="213"/>
      <c r="D64" s="221" t="s">
        <v>310</v>
      </c>
      <c r="E64" s="222" t="s">
        <v>311</v>
      </c>
      <c r="F64" s="177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</row>
    <row r="65" s="215" customFormat="true" ht="15.75" hidden="true" customHeight="false" outlineLevel="0" collapsed="false">
      <c r="A65" s="212" t="s">
        <v>312</v>
      </c>
      <c r="B65" s="185"/>
      <c r="C65" s="213"/>
      <c r="D65" s="221" t="s">
        <v>313</v>
      </c>
      <c r="E65" s="222" t="s">
        <v>314</v>
      </c>
      <c r="F65" s="177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s="215" customFormat="true" ht="15.75" hidden="true" customHeight="false" outlineLevel="0" collapsed="false">
      <c r="A66" s="212" t="s">
        <v>315</v>
      </c>
      <c r="B66" s="185"/>
      <c r="C66" s="213"/>
      <c r="D66" s="214" t="s">
        <v>316</v>
      </c>
      <c r="E66" s="223" t="s">
        <v>317</v>
      </c>
      <c r="F66" s="177"/>
      <c r="G66" s="191" t="n">
        <v>45737</v>
      </c>
      <c r="H66" s="164"/>
      <c r="I66" s="164"/>
      <c r="J66" s="164"/>
      <c r="K66" s="164"/>
      <c r="L66" s="164"/>
      <c r="M66" s="164"/>
      <c r="N66" s="164"/>
      <c r="O66" s="164"/>
      <c r="P66" s="164"/>
      <c r="Q66" s="164"/>
    </row>
    <row r="67" s="215" customFormat="true" ht="15.75" hidden="true" customHeight="false" outlineLevel="0" collapsed="false">
      <c r="A67" s="212" t="s">
        <v>318</v>
      </c>
      <c r="B67" s="185"/>
      <c r="C67" s="213"/>
      <c r="D67" s="217" t="s">
        <v>319</v>
      </c>
      <c r="E67" s="222" t="s">
        <v>320</v>
      </c>
      <c r="F67" s="177"/>
      <c r="G67" s="191" t="n">
        <v>45737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</row>
    <row r="68" s="215" customFormat="true" ht="15.75" hidden="true" customHeight="false" outlineLevel="0" collapsed="false">
      <c r="A68" s="212" t="s">
        <v>321</v>
      </c>
      <c r="B68" s="185"/>
      <c r="C68" s="213"/>
      <c r="D68" s="217" t="s">
        <v>322</v>
      </c>
      <c r="E68" s="222" t="s">
        <v>323</v>
      </c>
      <c r="F68" s="177"/>
      <c r="G68" s="191" t="n">
        <v>45737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</row>
    <row r="69" s="215" customFormat="true" ht="15.75" hidden="true" customHeight="false" outlineLevel="0" collapsed="false">
      <c r="A69" s="212" t="s">
        <v>324</v>
      </c>
      <c r="B69" s="185"/>
      <c r="C69" s="213"/>
      <c r="D69" s="187" t="s">
        <v>325</v>
      </c>
      <c r="E69" s="188" t="s">
        <v>326</v>
      </c>
      <c r="F69" s="177"/>
      <c r="G69" s="191" t="n">
        <v>45737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</row>
    <row r="70" s="215" customFormat="true" ht="15.75" hidden="true" customHeight="false" outlineLevel="0" collapsed="false">
      <c r="A70" s="212" t="s">
        <v>327</v>
      </c>
      <c r="B70" s="185"/>
      <c r="C70" s="213"/>
      <c r="D70" s="217" t="s">
        <v>328</v>
      </c>
      <c r="E70" s="222" t="s">
        <v>329</v>
      </c>
      <c r="F70" s="177"/>
      <c r="G70" s="191" t="n">
        <v>45737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1" s="215" customFormat="true" ht="15.75" hidden="true" customHeight="false" outlineLevel="0" collapsed="false">
      <c r="A71" s="216" t="s">
        <v>330</v>
      </c>
      <c r="B71" s="180"/>
      <c r="C71" s="192" t="s">
        <v>211</v>
      </c>
      <c r="D71" s="210"/>
      <c r="E71" s="211" t="s">
        <v>331</v>
      </c>
      <c r="F71" s="218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</row>
    <row r="72" s="215" customFormat="true" ht="15.75" hidden="true" customHeight="false" outlineLevel="0" collapsed="false">
      <c r="A72" s="212" t="s">
        <v>332</v>
      </c>
      <c r="B72" s="185"/>
      <c r="C72" s="213"/>
      <c r="D72" s="224" t="s">
        <v>316</v>
      </c>
      <c r="E72" s="223" t="s">
        <v>317</v>
      </c>
      <c r="F72" s="177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</row>
    <row r="73" s="215" customFormat="true" ht="15.75" hidden="true" customHeight="false" outlineLevel="0" collapsed="false">
      <c r="A73" s="212" t="s">
        <v>333</v>
      </c>
      <c r="B73" s="185"/>
      <c r="C73" s="213"/>
      <c r="D73" s="224" t="s">
        <v>334</v>
      </c>
      <c r="E73" s="223" t="s">
        <v>335</v>
      </c>
      <c r="F73" s="177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</row>
    <row r="74" s="215" customFormat="true" ht="15.75" hidden="true" customHeight="false" outlineLevel="0" collapsed="false">
      <c r="A74" s="212" t="s">
        <v>336</v>
      </c>
      <c r="B74" s="185"/>
      <c r="C74" s="213"/>
      <c r="D74" s="224" t="s">
        <v>337</v>
      </c>
      <c r="E74" s="223" t="s">
        <v>338</v>
      </c>
      <c r="F74" s="177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</row>
    <row r="75" s="215" customFormat="true" ht="15.75" hidden="true" customHeight="false" outlineLevel="0" collapsed="false">
      <c r="A75" s="212" t="s">
        <v>339</v>
      </c>
      <c r="B75" s="185"/>
      <c r="C75" s="213"/>
      <c r="D75" s="224" t="s">
        <v>313</v>
      </c>
      <c r="E75" s="223" t="s">
        <v>314</v>
      </c>
      <c r="F75" s="177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</row>
    <row r="76" s="215" customFormat="true" ht="15.75" hidden="true" customHeight="false" outlineLevel="0" collapsed="false">
      <c r="A76" s="216" t="s">
        <v>340</v>
      </c>
      <c r="B76" s="180"/>
      <c r="C76" s="192" t="s">
        <v>341</v>
      </c>
      <c r="D76" s="210"/>
      <c r="E76" s="211" t="s">
        <v>342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</row>
    <row r="77" s="215" customFormat="true" ht="15.75" hidden="true" customHeight="false" outlineLevel="0" collapsed="false">
      <c r="A77" s="212" t="s">
        <v>343</v>
      </c>
      <c r="B77" s="185"/>
      <c r="C77" s="213"/>
      <c r="D77" s="217" t="s">
        <v>328</v>
      </c>
      <c r="E77" s="222" t="s">
        <v>329</v>
      </c>
      <c r="F77" s="177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</row>
    <row r="78" s="215" customFormat="true" ht="15.75" hidden="true" customHeight="false" outlineLevel="0" collapsed="false">
      <c r="A78" s="212" t="s">
        <v>344</v>
      </c>
      <c r="B78" s="185"/>
      <c r="C78" s="213"/>
      <c r="D78" s="221" t="s">
        <v>319</v>
      </c>
      <c r="E78" s="222" t="s">
        <v>320</v>
      </c>
      <c r="F78" s="177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</row>
    <row r="79" s="215" customFormat="true" ht="15.75" hidden="true" customHeight="false" outlineLevel="0" collapsed="false">
      <c r="A79" s="212" t="s">
        <v>345</v>
      </c>
      <c r="B79" s="185"/>
      <c r="C79" s="213"/>
      <c r="D79" s="221" t="s">
        <v>322</v>
      </c>
      <c r="E79" s="222" t="s">
        <v>323</v>
      </c>
      <c r="F79" s="177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</row>
    <row r="80" s="215" customFormat="true" ht="15.75" hidden="true" customHeight="false" outlineLevel="0" collapsed="false">
      <c r="A80" s="212" t="s">
        <v>346</v>
      </c>
      <c r="B80" s="185"/>
      <c r="C80" s="213"/>
      <c r="D80" s="187" t="s">
        <v>325</v>
      </c>
      <c r="E80" s="188" t="s">
        <v>326</v>
      </c>
      <c r="F80" s="177"/>
      <c r="G80" s="191" t="n">
        <v>45737</v>
      </c>
      <c r="H80" s="164"/>
      <c r="I80" s="164"/>
      <c r="J80" s="164"/>
      <c r="K80" s="164"/>
      <c r="L80" s="164"/>
      <c r="M80" s="164"/>
      <c r="N80" s="164"/>
      <c r="O80" s="164"/>
      <c r="P80" s="164"/>
      <c r="Q80" s="164"/>
    </row>
    <row r="81" s="215" customFormat="true" ht="15.75" hidden="true" customHeight="false" outlineLevel="0" collapsed="false">
      <c r="A81" s="212" t="s">
        <v>347</v>
      </c>
      <c r="B81" s="185"/>
      <c r="C81" s="213"/>
      <c r="D81" s="187" t="s">
        <v>348</v>
      </c>
      <c r="E81" s="188" t="s">
        <v>349</v>
      </c>
      <c r="F81" s="177"/>
      <c r="G81" s="191"/>
      <c r="H81" s="164"/>
      <c r="I81" s="164"/>
      <c r="J81" s="164"/>
      <c r="K81" s="164"/>
      <c r="L81" s="164"/>
      <c r="M81" s="164"/>
      <c r="N81" s="164"/>
      <c r="O81" s="164"/>
      <c r="P81" s="164"/>
      <c r="Q81" s="164"/>
    </row>
    <row r="82" s="215" customFormat="true" ht="15.75" hidden="true" customHeight="false" outlineLevel="0" collapsed="false">
      <c r="A82" s="216" t="s">
        <v>350</v>
      </c>
      <c r="B82" s="180"/>
      <c r="C82" s="192" t="s">
        <v>351</v>
      </c>
      <c r="D82" s="210"/>
      <c r="E82" s="211" t="s">
        <v>352</v>
      </c>
      <c r="F82" s="218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</row>
    <row r="83" s="215" customFormat="true" ht="15.75" hidden="true" customHeight="false" outlineLevel="0" collapsed="false">
      <c r="A83" s="212" t="s">
        <v>353</v>
      </c>
      <c r="B83" s="185"/>
      <c r="C83" s="213"/>
      <c r="D83" s="217" t="s">
        <v>354</v>
      </c>
      <c r="E83" s="225" t="s">
        <v>355</v>
      </c>
      <c r="F83" s="177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</row>
    <row r="84" s="215" customFormat="true" ht="15.75" hidden="true" customHeight="false" outlineLevel="0" collapsed="false">
      <c r="A84" s="212" t="s">
        <v>356</v>
      </c>
      <c r="B84" s="185"/>
      <c r="C84" s="213"/>
      <c r="D84" s="185" t="s">
        <v>357</v>
      </c>
      <c r="E84" s="225" t="s">
        <v>358</v>
      </c>
      <c r="F84" s="177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</row>
    <row r="85" s="215" customFormat="true" ht="25.5" hidden="true" customHeight="false" outlineLevel="0" collapsed="false">
      <c r="A85" s="212" t="s">
        <v>359</v>
      </c>
      <c r="B85" s="185"/>
      <c r="C85" s="213"/>
      <c r="D85" s="185" t="s">
        <v>360</v>
      </c>
      <c r="E85" s="225" t="s">
        <v>361</v>
      </c>
      <c r="F85" s="177" t="s">
        <v>362</v>
      </c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</row>
    <row r="86" s="215" customFormat="true" ht="15.75" hidden="true" customHeight="false" outlineLevel="0" collapsed="false">
      <c r="A86" s="212" t="s">
        <v>363</v>
      </c>
      <c r="B86" s="185"/>
      <c r="C86" s="213"/>
      <c r="D86" s="190" t="s">
        <v>364</v>
      </c>
      <c r="E86" s="188" t="s">
        <v>365</v>
      </c>
      <c r="F86" s="177"/>
      <c r="G86" s="191" t="n">
        <v>45737</v>
      </c>
      <c r="H86" s="164"/>
      <c r="I86" s="164"/>
      <c r="J86" s="164"/>
      <c r="K86" s="164"/>
      <c r="L86" s="164"/>
      <c r="M86" s="164"/>
      <c r="N86" s="164"/>
      <c r="O86" s="164"/>
      <c r="P86" s="164"/>
      <c r="Q86" s="164"/>
    </row>
    <row r="87" s="215" customFormat="true" ht="15.75" hidden="true" customHeight="false" outlineLevel="0" collapsed="false">
      <c r="A87" s="216" t="s">
        <v>366</v>
      </c>
      <c r="B87" s="180"/>
      <c r="C87" s="192" t="s">
        <v>367</v>
      </c>
      <c r="D87" s="210"/>
      <c r="E87" s="211" t="s">
        <v>368</v>
      </c>
      <c r="F87" s="218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</row>
    <row r="88" s="215" customFormat="true" ht="15.75" hidden="true" customHeight="false" outlineLevel="0" collapsed="false">
      <c r="A88" s="212" t="s">
        <v>369</v>
      </c>
      <c r="B88" s="185"/>
      <c r="C88" s="213"/>
      <c r="D88" s="217" t="s">
        <v>370</v>
      </c>
      <c r="E88" s="225" t="s">
        <v>371</v>
      </c>
      <c r="F88" s="177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</row>
    <row r="89" s="215" customFormat="true" ht="15.75" hidden="true" customHeight="false" outlineLevel="0" collapsed="false">
      <c r="A89" s="212" t="s">
        <v>372</v>
      </c>
      <c r="B89" s="185"/>
      <c r="C89" s="213"/>
      <c r="D89" s="217" t="s">
        <v>373</v>
      </c>
      <c r="E89" s="202" t="s">
        <v>374</v>
      </c>
      <c r="F89" s="177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</row>
    <row r="90" s="215" customFormat="true" ht="15.75" hidden="true" customHeight="false" outlineLevel="0" collapsed="false">
      <c r="A90" s="212" t="s">
        <v>375</v>
      </c>
      <c r="B90" s="185"/>
      <c r="C90" s="213"/>
      <c r="D90" s="217" t="s">
        <v>376</v>
      </c>
      <c r="E90" s="202" t="s">
        <v>377</v>
      </c>
      <c r="F90" s="177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</row>
    <row r="91" s="215" customFormat="true" ht="15.75" hidden="true" customHeight="false" outlineLevel="0" collapsed="false">
      <c r="A91" s="212" t="s">
        <v>378</v>
      </c>
      <c r="B91" s="185"/>
      <c r="C91" s="213"/>
      <c r="D91" s="217" t="s">
        <v>379</v>
      </c>
      <c r="E91" s="202" t="s">
        <v>380</v>
      </c>
      <c r="F91" s="177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</row>
    <row r="92" s="215" customFormat="true" ht="15.75" hidden="true" customHeight="false" outlineLevel="0" collapsed="false">
      <c r="A92" s="212" t="s">
        <v>381</v>
      </c>
      <c r="B92" s="185"/>
      <c r="C92" s="213"/>
      <c r="D92" s="217" t="s">
        <v>382</v>
      </c>
      <c r="E92" s="202" t="s">
        <v>383</v>
      </c>
      <c r="F92" s="177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</row>
    <row r="93" s="215" customFormat="true" ht="15.75" hidden="true" customHeight="false" outlineLevel="0" collapsed="false">
      <c r="A93" s="212" t="s">
        <v>384</v>
      </c>
      <c r="B93" s="185"/>
      <c r="C93" s="213"/>
      <c r="D93" s="217" t="s">
        <v>385</v>
      </c>
      <c r="E93" s="202" t="s">
        <v>386</v>
      </c>
      <c r="F93" s="177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</row>
    <row r="94" s="215" customFormat="true" ht="15.75" hidden="true" customHeight="false" outlineLevel="0" collapsed="false">
      <c r="A94" s="212" t="s">
        <v>387</v>
      </c>
      <c r="B94" s="185"/>
      <c r="C94" s="213"/>
      <c r="D94" s="217" t="s">
        <v>388</v>
      </c>
      <c r="E94" s="202" t="s">
        <v>389</v>
      </c>
      <c r="F94" s="177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</row>
    <row r="95" s="215" customFormat="true" ht="15.75" hidden="true" customHeight="false" outlineLevel="0" collapsed="false">
      <c r="A95" s="212" t="s">
        <v>390</v>
      </c>
      <c r="B95" s="185"/>
      <c r="C95" s="213"/>
      <c r="D95" s="217" t="s">
        <v>391</v>
      </c>
      <c r="E95" s="202" t="s">
        <v>392</v>
      </c>
      <c r="F95" s="177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</row>
    <row r="96" s="215" customFormat="true" ht="15.75" hidden="true" customHeight="false" outlineLevel="0" collapsed="false">
      <c r="A96" s="212" t="s">
        <v>393</v>
      </c>
      <c r="B96" s="185"/>
      <c r="C96" s="213"/>
      <c r="D96" s="217" t="s">
        <v>394</v>
      </c>
      <c r="E96" s="202" t="s">
        <v>395</v>
      </c>
      <c r="F96" s="177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</row>
    <row r="97" s="215" customFormat="true" ht="15.75" hidden="true" customHeight="false" outlineLevel="0" collapsed="false">
      <c r="A97" s="212" t="s">
        <v>396</v>
      </c>
      <c r="B97" s="185"/>
      <c r="C97" s="213"/>
      <c r="D97" s="217" t="s">
        <v>397</v>
      </c>
      <c r="E97" s="202" t="s">
        <v>398</v>
      </c>
      <c r="F97" s="177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</row>
    <row r="98" s="215" customFormat="true" ht="15.75" hidden="true" customHeight="false" outlineLevel="0" collapsed="false">
      <c r="A98" s="212" t="s">
        <v>399</v>
      </c>
      <c r="B98" s="185"/>
      <c r="C98" s="213"/>
      <c r="D98" s="217" t="s">
        <v>400</v>
      </c>
      <c r="E98" s="202" t="s">
        <v>401</v>
      </c>
      <c r="F98" s="177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</row>
    <row r="99" s="215" customFormat="true" ht="15.75" hidden="true" customHeight="false" outlineLevel="0" collapsed="false">
      <c r="A99" s="212" t="s">
        <v>402</v>
      </c>
      <c r="B99" s="185"/>
      <c r="C99" s="213"/>
      <c r="D99" s="217" t="s">
        <v>403</v>
      </c>
      <c r="E99" s="202" t="s">
        <v>404</v>
      </c>
      <c r="F99" s="177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</row>
    <row r="100" s="215" customFormat="true" ht="15.75" hidden="true" customHeight="false" outlineLevel="0" collapsed="false">
      <c r="A100" s="212" t="s">
        <v>405</v>
      </c>
      <c r="B100" s="185"/>
      <c r="C100" s="213"/>
      <c r="D100" s="217" t="s">
        <v>406</v>
      </c>
      <c r="E100" s="202" t="s">
        <v>407</v>
      </c>
      <c r="F100" s="177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</row>
    <row r="101" s="215" customFormat="true" ht="15.75" hidden="true" customHeight="false" outlineLevel="0" collapsed="false">
      <c r="A101" s="212" t="s">
        <v>408</v>
      </c>
      <c r="B101" s="185"/>
      <c r="C101" s="213"/>
      <c r="D101" s="190" t="s">
        <v>409</v>
      </c>
      <c r="E101" s="188" t="s">
        <v>410</v>
      </c>
      <c r="F101" s="177"/>
      <c r="G101" s="191" t="n">
        <v>45737</v>
      </c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</row>
    <row r="102" s="215" customFormat="true" ht="15.75" hidden="true" customHeight="false" outlineLevel="0" collapsed="false">
      <c r="A102" s="212" t="s">
        <v>411</v>
      </c>
      <c r="B102" s="185"/>
      <c r="C102" s="213"/>
      <c r="D102" s="190" t="s">
        <v>412</v>
      </c>
      <c r="E102" s="188" t="s">
        <v>413</v>
      </c>
      <c r="F102" s="177"/>
      <c r="G102" s="191" t="n">
        <v>45737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</row>
    <row r="103" s="215" customFormat="true" ht="15.75" hidden="true" customHeight="false" outlineLevel="0" collapsed="false">
      <c r="A103" s="212" t="s">
        <v>414</v>
      </c>
      <c r="B103" s="185"/>
      <c r="C103" s="213"/>
      <c r="D103" s="190" t="s">
        <v>415</v>
      </c>
      <c r="E103" s="188" t="s">
        <v>416</v>
      </c>
      <c r="F103" s="177"/>
      <c r="G103" s="191" t="n">
        <v>45737</v>
      </c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</row>
    <row r="104" s="215" customFormat="true" ht="15.75" hidden="true" customHeight="false" outlineLevel="0" collapsed="false">
      <c r="A104" s="216" t="s">
        <v>417</v>
      </c>
      <c r="B104" s="180"/>
      <c r="C104" s="192" t="s">
        <v>418</v>
      </c>
      <c r="D104" s="226"/>
      <c r="E104" s="211" t="s">
        <v>419</v>
      </c>
      <c r="F104" s="218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</row>
    <row r="105" s="215" customFormat="true" ht="15.75" hidden="true" customHeight="false" outlineLevel="0" collapsed="false">
      <c r="A105" s="203" t="s">
        <v>420</v>
      </c>
      <c r="B105" s="190"/>
      <c r="C105" s="189"/>
      <c r="D105" s="227" t="s">
        <v>421</v>
      </c>
      <c r="E105" s="202" t="s">
        <v>422</v>
      </c>
      <c r="F105" s="177"/>
      <c r="G105" s="191" t="n">
        <v>45737</v>
      </c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</row>
    <row r="106" s="215" customFormat="true" ht="15.75" hidden="true" customHeight="false" outlineLevel="0" collapsed="false">
      <c r="A106" s="216" t="s">
        <v>423</v>
      </c>
      <c r="B106" s="180"/>
      <c r="C106" s="192" t="s">
        <v>424</v>
      </c>
      <c r="D106" s="228"/>
      <c r="E106" s="211" t="s">
        <v>425</v>
      </c>
      <c r="F106" s="218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</row>
    <row r="107" s="215" customFormat="true" ht="15.75" hidden="true" customHeight="false" outlineLevel="0" collapsed="false">
      <c r="A107" s="203" t="s">
        <v>426</v>
      </c>
      <c r="B107" s="190"/>
      <c r="C107" s="189"/>
      <c r="D107" s="190" t="s">
        <v>427</v>
      </c>
      <c r="E107" s="188" t="s">
        <v>425</v>
      </c>
      <c r="F107" s="177"/>
      <c r="G107" s="191" t="n">
        <v>45737</v>
      </c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</row>
    <row r="108" s="215" customFormat="true" ht="15.75" hidden="true" customHeight="false" outlineLevel="0" collapsed="false">
      <c r="A108" s="216" t="s">
        <v>428</v>
      </c>
      <c r="B108" s="180"/>
      <c r="C108" s="192" t="s">
        <v>429</v>
      </c>
      <c r="D108" s="210"/>
      <c r="E108" s="211" t="s">
        <v>430</v>
      </c>
      <c r="F108" s="218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</row>
    <row r="109" s="215" customFormat="true" ht="31.5" hidden="true" customHeight="false" outlineLevel="0" collapsed="false">
      <c r="A109" s="212" t="s">
        <v>431</v>
      </c>
      <c r="B109" s="185"/>
      <c r="C109" s="213"/>
      <c r="D109" s="217" t="s">
        <v>432</v>
      </c>
      <c r="E109" s="202" t="s">
        <v>433</v>
      </c>
      <c r="F109" s="177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</row>
    <row r="110" s="215" customFormat="true" ht="31.5" hidden="true" customHeight="false" outlineLevel="0" collapsed="false">
      <c r="A110" s="212" t="s">
        <v>434</v>
      </c>
      <c r="B110" s="185"/>
      <c r="C110" s="213"/>
      <c r="D110" s="217" t="s">
        <v>435</v>
      </c>
      <c r="E110" s="229" t="s">
        <v>436</v>
      </c>
      <c r="F110" s="177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</row>
    <row r="111" s="215" customFormat="true" ht="31.5" hidden="true" customHeight="false" outlineLevel="0" collapsed="false">
      <c r="A111" s="212" t="s">
        <v>437</v>
      </c>
      <c r="B111" s="185"/>
      <c r="C111" s="213"/>
      <c r="D111" s="217" t="s">
        <v>438</v>
      </c>
      <c r="E111" s="229" t="s">
        <v>439</v>
      </c>
      <c r="F111" s="177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</row>
    <row r="112" s="215" customFormat="true" ht="15.75" hidden="true" customHeight="false" outlineLevel="0" collapsed="false">
      <c r="A112" s="212" t="s">
        <v>440</v>
      </c>
      <c r="B112" s="185"/>
      <c r="C112" s="213"/>
      <c r="D112" s="217" t="s">
        <v>441</v>
      </c>
      <c r="E112" s="229" t="s">
        <v>442</v>
      </c>
      <c r="F112" s="177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</row>
    <row r="113" s="215" customFormat="true" ht="15.75" hidden="true" customHeight="false" outlineLevel="0" collapsed="false">
      <c r="A113" s="212" t="s">
        <v>443</v>
      </c>
      <c r="B113" s="185"/>
      <c r="C113" s="213"/>
      <c r="D113" s="217" t="s">
        <v>444</v>
      </c>
      <c r="E113" s="229" t="s">
        <v>445</v>
      </c>
      <c r="F113" s="177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</row>
    <row r="114" s="215" customFormat="true" ht="15.75" hidden="true" customHeight="false" outlineLevel="0" collapsed="false">
      <c r="A114" s="212" t="s">
        <v>446</v>
      </c>
      <c r="B114" s="185"/>
      <c r="C114" s="213"/>
      <c r="D114" s="217" t="s">
        <v>447</v>
      </c>
      <c r="E114" s="229" t="s">
        <v>448</v>
      </c>
      <c r="F114" s="177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</row>
    <row r="115" s="215" customFormat="true" ht="15.75" hidden="true" customHeight="false" outlineLevel="0" collapsed="false">
      <c r="A115" s="212" t="s">
        <v>449</v>
      </c>
      <c r="B115" s="185"/>
      <c r="C115" s="213"/>
      <c r="D115" s="217" t="s">
        <v>450</v>
      </c>
      <c r="E115" s="229" t="s">
        <v>451</v>
      </c>
      <c r="F115" s="177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</row>
    <row r="116" s="215" customFormat="true" ht="15.75" hidden="true" customHeight="false" outlineLevel="0" collapsed="false">
      <c r="A116" s="212" t="s">
        <v>452</v>
      </c>
      <c r="B116" s="185"/>
      <c r="C116" s="213"/>
      <c r="D116" s="190" t="s">
        <v>453</v>
      </c>
      <c r="E116" s="188" t="s">
        <v>454</v>
      </c>
      <c r="F116" s="177"/>
      <c r="G116" s="191" t="n">
        <v>45737</v>
      </c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</row>
    <row r="117" s="215" customFormat="true" ht="15.75" hidden="true" customHeight="false" outlineLevel="0" collapsed="false">
      <c r="A117" s="212" t="s">
        <v>455</v>
      </c>
      <c r="B117" s="185"/>
      <c r="C117" s="213"/>
      <c r="D117" s="190" t="s">
        <v>456</v>
      </c>
      <c r="E117" s="202" t="s">
        <v>430</v>
      </c>
      <c r="F117" s="177"/>
      <c r="G117" s="191" t="n">
        <v>45737</v>
      </c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</row>
    <row r="118" s="215" customFormat="true" ht="15.75" hidden="true" customHeight="false" outlineLevel="0" collapsed="false">
      <c r="A118" s="216" t="s">
        <v>457</v>
      </c>
      <c r="B118" s="180"/>
      <c r="C118" s="230" t="s">
        <v>458</v>
      </c>
      <c r="D118" s="210"/>
      <c r="E118" s="211" t="s">
        <v>459</v>
      </c>
      <c r="F118" s="218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</row>
    <row r="119" s="215" customFormat="true" ht="15.75" hidden="true" customHeight="false" outlineLevel="0" collapsed="false">
      <c r="A119" s="212" t="s">
        <v>460</v>
      </c>
      <c r="B119" s="185"/>
      <c r="C119" s="231"/>
      <c r="D119" s="232" t="s">
        <v>461</v>
      </c>
      <c r="E119" s="229" t="s">
        <v>462</v>
      </c>
      <c r="F119" s="177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</row>
    <row r="120" s="215" customFormat="true" ht="15.75" hidden="true" customHeight="false" outlineLevel="0" collapsed="false">
      <c r="A120" s="212" t="s">
        <v>463</v>
      </c>
      <c r="B120" s="185"/>
      <c r="C120" s="231"/>
      <c r="D120" s="232" t="s">
        <v>464</v>
      </c>
      <c r="E120" s="229" t="s">
        <v>465</v>
      </c>
      <c r="F120" s="177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</row>
    <row r="121" s="215" customFormat="true" ht="15.75" hidden="true" customHeight="false" outlineLevel="0" collapsed="false">
      <c r="A121" s="212" t="s">
        <v>466</v>
      </c>
      <c r="B121" s="185"/>
      <c r="C121" s="231"/>
      <c r="D121" s="232" t="s">
        <v>467</v>
      </c>
      <c r="E121" s="229" t="s">
        <v>468</v>
      </c>
      <c r="F121" s="177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</row>
    <row r="122" s="215" customFormat="true" ht="15.75" hidden="true" customHeight="false" outlineLevel="0" collapsed="false">
      <c r="A122" s="212" t="s">
        <v>469</v>
      </c>
      <c r="B122" s="185"/>
      <c r="C122" s="231"/>
      <c r="D122" s="232" t="s">
        <v>470</v>
      </c>
      <c r="E122" s="229" t="s">
        <v>471</v>
      </c>
      <c r="F122" s="177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</row>
    <row r="123" s="215" customFormat="true" ht="15.75" hidden="true" customHeight="false" outlineLevel="0" collapsed="false">
      <c r="A123" s="212" t="s">
        <v>472</v>
      </c>
      <c r="B123" s="185"/>
      <c r="C123" s="231"/>
      <c r="D123" s="232" t="s">
        <v>473</v>
      </c>
      <c r="E123" s="233" t="s">
        <v>474</v>
      </c>
      <c r="F123" s="177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</row>
    <row r="124" s="215" customFormat="true" ht="15.75" hidden="true" customHeight="false" outlineLevel="0" collapsed="false">
      <c r="A124" s="212" t="s">
        <v>475</v>
      </c>
      <c r="B124" s="185"/>
      <c r="C124" s="231"/>
      <c r="D124" s="232" t="s">
        <v>476</v>
      </c>
      <c r="E124" s="234" t="s">
        <v>477</v>
      </c>
      <c r="F124" s="177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</row>
    <row r="125" s="215" customFormat="true" ht="15.75" hidden="true" customHeight="false" outlineLevel="0" collapsed="false">
      <c r="A125" s="212" t="s">
        <v>478</v>
      </c>
      <c r="B125" s="185"/>
      <c r="C125" s="213"/>
      <c r="D125" s="217" t="s">
        <v>479</v>
      </c>
      <c r="E125" s="202" t="s">
        <v>480</v>
      </c>
      <c r="F125" s="177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</row>
    <row r="126" s="215" customFormat="true" ht="15.75" hidden="true" customHeight="false" outlineLevel="0" collapsed="false">
      <c r="A126" s="216" t="s">
        <v>481</v>
      </c>
      <c r="B126" s="180"/>
      <c r="C126" s="230" t="s">
        <v>482</v>
      </c>
      <c r="D126" s="180" t="s">
        <v>483</v>
      </c>
      <c r="E126" s="211" t="s">
        <v>484</v>
      </c>
      <c r="F126" s="218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</row>
    <row r="127" s="215" customFormat="true" ht="63.75" hidden="true" customHeight="false" outlineLevel="0" collapsed="false">
      <c r="A127" s="203" t="s">
        <v>485</v>
      </c>
      <c r="B127" s="190"/>
      <c r="C127" s="235"/>
      <c r="D127" s="190" t="s">
        <v>483</v>
      </c>
      <c r="E127" s="202" t="s">
        <v>484</v>
      </c>
      <c r="F127" s="177" t="s">
        <v>486</v>
      </c>
      <c r="G127" s="191" t="n">
        <v>45737</v>
      </c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</row>
    <row r="128" s="215" customFormat="true" ht="25.5" hidden="true" customHeight="false" outlineLevel="0" collapsed="false">
      <c r="A128" s="203" t="s">
        <v>487</v>
      </c>
      <c r="B128" s="190"/>
      <c r="C128" s="235"/>
      <c r="D128" s="190" t="s">
        <v>488</v>
      </c>
      <c r="E128" s="202" t="s">
        <v>489</v>
      </c>
      <c r="F128" s="177" t="s">
        <v>490</v>
      </c>
      <c r="G128" s="191" t="n">
        <v>45737</v>
      </c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</row>
    <row r="129" s="215" customFormat="true" ht="15.75" hidden="true" customHeight="false" outlineLevel="0" collapsed="false">
      <c r="A129" s="203" t="s">
        <v>491</v>
      </c>
      <c r="B129" s="190"/>
      <c r="C129" s="235"/>
      <c r="D129" s="190" t="s">
        <v>492</v>
      </c>
      <c r="E129" s="202" t="s">
        <v>493</v>
      </c>
      <c r="F129" s="177"/>
      <c r="G129" s="191" t="n">
        <v>45737</v>
      </c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</row>
    <row r="130" s="215" customFormat="true" ht="15.75" hidden="true" customHeight="false" outlineLevel="0" collapsed="false">
      <c r="A130" s="216" t="s">
        <v>494</v>
      </c>
      <c r="B130" s="180"/>
      <c r="C130" s="230" t="s">
        <v>495</v>
      </c>
      <c r="D130" s="228" t="s">
        <v>496</v>
      </c>
      <c r="E130" s="211" t="s">
        <v>497</v>
      </c>
      <c r="F130" s="218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</row>
    <row r="131" s="209" customFormat="true" ht="15.75" hidden="true" customHeight="false" outlineLevel="0" collapsed="false">
      <c r="A131" s="203" t="s">
        <v>498</v>
      </c>
      <c r="B131" s="190"/>
      <c r="C131" s="236"/>
      <c r="D131" s="190" t="s">
        <v>496</v>
      </c>
      <c r="E131" s="202" t="s">
        <v>497</v>
      </c>
      <c r="F131" s="177"/>
      <c r="G131" s="191" t="n">
        <v>45737</v>
      </c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</row>
    <row r="132" s="215" customFormat="true" ht="15.75" hidden="true" customHeight="false" outlineLevel="0" collapsed="false">
      <c r="A132" s="216" t="s">
        <v>499</v>
      </c>
      <c r="B132" s="180"/>
      <c r="C132" s="237" t="s">
        <v>500</v>
      </c>
      <c r="D132" s="238"/>
      <c r="E132" s="239" t="s">
        <v>501</v>
      </c>
      <c r="F132" s="218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</row>
    <row r="133" s="215" customFormat="true" ht="20.25" hidden="true" customHeight="true" outlineLevel="0" collapsed="false">
      <c r="A133" s="203" t="s">
        <v>502</v>
      </c>
      <c r="B133" s="190"/>
      <c r="C133" s="236"/>
      <c r="D133" s="240" t="s">
        <v>503</v>
      </c>
      <c r="E133" s="241" t="s">
        <v>504</v>
      </c>
      <c r="F133" s="177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</row>
    <row r="134" s="215" customFormat="true" ht="20.25" hidden="true" customHeight="true" outlineLevel="0" collapsed="false">
      <c r="A134" s="203" t="s">
        <v>505</v>
      </c>
      <c r="B134" s="242"/>
      <c r="C134" s="243"/>
      <c r="D134" s="244" t="s">
        <v>506</v>
      </c>
      <c r="E134" s="223" t="s">
        <v>507</v>
      </c>
      <c r="F134" s="177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</row>
    <row r="135" s="215" customFormat="true" ht="15.75" hidden="true" customHeight="false" outlineLevel="0" collapsed="false">
      <c r="A135" s="203" t="s">
        <v>508</v>
      </c>
      <c r="B135" s="190"/>
      <c r="C135" s="236"/>
      <c r="D135" s="232" t="s">
        <v>509</v>
      </c>
      <c r="E135" s="229" t="s">
        <v>510</v>
      </c>
      <c r="F135" s="177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</row>
    <row r="136" s="215" customFormat="true" ht="15.75" hidden="true" customHeight="false" outlineLevel="0" collapsed="false">
      <c r="A136" s="203" t="s">
        <v>511</v>
      </c>
      <c r="B136" s="190"/>
      <c r="C136" s="236"/>
      <c r="D136" s="232" t="s">
        <v>512</v>
      </c>
      <c r="E136" s="229" t="s">
        <v>513</v>
      </c>
      <c r="F136" s="177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</row>
    <row r="137" s="215" customFormat="true" ht="15.75" hidden="true" customHeight="false" outlineLevel="0" collapsed="false">
      <c r="A137" s="203" t="s">
        <v>514</v>
      </c>
      <c r="B137" s="190"/>
      <c r="C137" s="236"/>
      <c r="D137" s="232" t="s">
        <v>515</v>
      </c>
      <c r="E137" s="229" t="s">
        <v>516</v>
      </c>
      <c r="F137" s="177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</row>
    <row r="138" s="215" customFormat="true" ht="15.75" hidden="true" customHeight="false" outlineLevel="0" collapsed="false">
      <c r="A138" s="203" t="s">
        <v>517</v>
      </c>
      <c r="B138" s="190"/>
      <c r="C138" s="236"/>
      <c r="D138" s="244" t="s">
        <v>518</v>
      </c>
      <c r="E138" s="223" t="s">
        <v>519</v>
      </c>
      <c r="F138" s="177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</row>
    <row r="139" s="215" customFormat="true" ht="15.75" hidden="true" customHeight="false" outlineLevel="0" collapsed="false">
      <c r="A139" s="203" t="s">
        <v>520</v>
      </c>
      <c r="B139" s="190"/>
      <c r="C139" s="236"/>
      <c r="D139" s="244" t="s">
        <v>521</v>
      </c>
      <c r="E139" s="223" t="s">
        <v>522</v>
      </c>
      <c r="F139" s="177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</row>
    <row r="140" s="215" customFormat="true" ht="15.75" hidden="true" customHeight="false" outlineLevel="0" collapsed="false">
      <c r="A140" s="203" t="s">
        <v>523</v>
      </c>
      <c r="B140" s="190"/>
      <c r="C140" s="236"/>
      <c r="D140" s="244" t="s">
        <v>524</v>
      </c>
      <c r="E140" s="223" t="s">
        <v>525</v>
      </c>
      <c r="F140" s="177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</row>
    <row r="141" s="215" customFormat="true" ht="15.75" hidden="true" customHeight="false" outlineLevel="0" collapsed="false">
      <c r="A141" s="203" t="s">
        <v>526</v>
      </c>
      <c r="B141" s="190"/>
      <c r="C141" s="236"/>
      <c r="D141" s="244" t="s">
        <v>527</v>
      </c>
      <c r="E141" s="223" t="s">
        <v>528</v>
      </c>
      <c r="F141" s="177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</row>
    <row r="142" s="215" customFormat="true" ht="15.75" hidden="true" customHeight="false" outlineLevel="0" collapsed="false">
      <c r="A142" s="203" t="s">
        <v>529</v>
      </c>
      <c r="B142" s="190"/>
      <c r="C142" s="236"/>
      <c r="D142" s="244" t="s">
        <v>530</v>
      </c>
      <c r="E142" s="223" t="s">
        <v>531</v>
      </c>
      <c r="F142" s="177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</row>
    <row r="143" s="215" customFormat="true" ht="31.5" hidden="true" customHeight="false" outlineLevel="0" collapsed="false">
      <c r="A143" s="203" t="s">
        <v>532</v>
      </c>
      <c r="B143" s="190"/>
      <c r="C143" s="236"/>
      <c r="D143" s="201" t="s">
        <v>533</v>
      </c>
      <c r="E143" s="223" t="s">
        <v>534</v>
      </c>
      <c r="F143" s="177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</row>
    <row r="144" s="215" customFormat="true" ht="15.75" hidden="true" customHeight="false" outlineLevel="0" collapsed="false">
      <c r="A144" s="216" t="s">
        <v>535</v>
      </c>
      <c r="B144" s="180"/>
      <c r="C144" s="230" t="s">
        <v>536</v>
      </c>
      <c r="D144" s="226" t="s">
        <v>537</v>
      </c>
      <c r="E144" s="211" t="s">
        <v>538</v>
      </c>
      <c r="F144" s="218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</row>
    <row r="145" s="215" customFormat="true" ht="15.75" hidden="true" customHeight="false" outlineLevel="0" collapsed="false">
      <c r="A145" s="212" t="s">
        <v>539</v>
      </c>
      <c r="B145" s="185"/>
      <c r="C145" s="245"/>
      <c r="D145" s="246" t="s">
        <v>537</v>
      </c>
      <c r="E145" s="247" t="s">
        <v>538</v>
      </c>
      <c r="F145" s="248"/>
      <c r="G145" s="249" t="n">
        <v>45737</v>
      </c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</row>
    <row r="146" s="215" customFormat="true" ht="15.75" hidden="true" customHeight="false" outlineLevel="0" collapsed="false">
      <c r="A146" s="216" t="s">
        <v>540</v>
      </c>
      <c r="B146" s="180"/>
      <c r="C146" s="230" t="s">
        <v>541</v>
      </c>
      <c r="D146" s="226" t="s">
        <v>542</v>
      </c>
      <c r="E146" s="211" t="s">
        <v>543</v>
      </c>
      <c r="F146" s="218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</row>
    <row r="147" s="215" customFormat="true" ht="15.75" hidden="true" customHeight="false" outlineLevel="0" collapsed="false">
      <c r="A147" s="212" t="s">
        <v>544</v>
      </c>
      <c r="B147" s="185"/>
      <c r="C147" s="245"/>
      <c r="D147" s="185" t="s">
        <v>542</v>
      </c>
      <c r="E147" s="225" t="s">
        <v>543</v>
      </c>
      <c r="F147" s="248"/>
      <c r="G147" s="249" t="n">
        <v>45737</v>
      </c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</row>
    <row r="148" s="215" customFormat="true" ht="15.75" hidden="true" customHeight="false" outlineLevel="0" collapsed="false">
      <c r="A148" s="216" t="s">
        <v>545</v>
      </c>
      <c r="B148" s="180"/>
      <c r="C148" s="230" t="s">
        <v>546</v>
      </c>
      <c r="D148" s="226" t="s">
        <v>547</v>
      </c>
      <c r="E148" s="211" t="s">
        <v>548</v>
      </c>
      <c r="F148" s="218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</row>
    <row r="149" s="215" customFormat="true" ht="15.75" hidden="true" customHeight="false" outlineLevel="0" collapsed="false">
      <c r="A149" s="212" t="s">
        <v>549</v>
      </c>
      <c r="B149" s="185"/>
      <c r="C149" s="245"/>
      <c r="D149" s="185" t="s">
        <v>547</v>
      </c>
      <c r="E149" s="225" t="s">
        <v>548</v>
      </c>
      <c r="F149" s="248"/>
      <c r="G149" s="249" t="n">
        <v>45737</v>
      </c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</row>
    <row r="150" s="215" customFormat="true" ht="15.75" hidden="true" customHeight="false" outlineLevel="0" collapsed="false">
      <c r="A150" s="216" t="s">
        <v>550</v>
      </c>
      <c r="B150" s="180"/>
      <c r="C150" s="230" t="s">
        <v>551</v>
      </c>
      <c r="D150" s="226" t="s">
        <v>552</v>
      </c>
      <c r="E150" s="211" t="s">
        <v>553</v>
      </c>
      <c r="F150" s="218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</row>
    <row r="151" s="215" customFormat="true" ht="15.75" hidden="true" customHeight="false" outlineLevel="0" collapsed="false">
      <c r="A151" s="212" t="s">
        <v>554</v>
      </c>
      <c r="B151" s="185"/>
      <c r="C151" s="245"/>
      <c r="D151" s="224" t="s">
        <v>552</v>
      </c>
      <c r="E151" s="247" t="s">
        <v>555</v>
      </c>
      <c r="F151" s="248"/>
      <c r="G151" s="249" t="n">
        <v>45737</v>
      </c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</row>
    <row r="152" s="215" customFormat="true" ht="15.75" hidden="true" customHeight="false" outlineLevel="0" collapsed="false">
      <c r="A152" s="179" t="s">
        <v>556</v>
      </c>
      <c r="B152" s="180"/>
      <c r="C152" s="230" t="s">
        <v>557</v>
      </c>
      <c r="D152" s="251"/>
      <c r="E152" s="199" t="s">
        <v>558</v>
      </c>
      <c r="F152" s="177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</row>
    <row r="153" s="215" customFormat="true" ht="15.75" hidden="true" customHeight="false" outlineLevel="0" collapsed="false">
      <c r="A153" s="203" t="s">
        <v>559</v>
      </c>
      <c r="B153" s="190"/>
      <c r="C153" s="235"/>
      <c r="D153" s="190" t="s">
        <v>560</v>
      </c>
      <c r="E153" s="202" t="s">
        <v>561</v>
      </c>
      <c r="F153" s="177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</row>
    <row r="154" s="215" customFormat="true" ht="15.75" hidden="true" customHeight="false" outlineLevel="0" collapsed="false">
      <c r="A154" s="203" t="s">
        <v>562</v>
      </c>
      <c r="B154" s="190"/>
      <c r="C154" s="235"/>
      <c r="D154" s="190" t="s">
        <v>563</v>
      </c>
      <c r="E154" s="202" t="s">
        <v>564</v>
      </c>
      <c r="F154" s="177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</row>
    <row r="155" s="215" customFormat="true" ht="15.75" hidden="true" customHeight="false" outlineLevel="0" collapsed="false">
      <c r="A155" s="203" t="s">
        <v>565</v>
      </c>
      <c r="B155" s="190"/>
      <c r="C155" s="235"/>
      <c r="D155" s="190" t="s">
        <v>566</v>
      </c>
      <c r="E155" s="202" t="s">
        <v>567</v>
      </c>
      <c r="F155" s="177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</row>
    <row r="156" s="215" customFormat="true" ht="15.75" hidden="true" customHeight="false" outlineLevel="0" collapsed="false">
      <c r="A156" s="203" t="s">
        <v>568</v>
      </c>
      <c r="B156" s="190"/>
      <c r="C156" s="235"/>
      <c r="D156" s="190" t="s">
        <v>569</v>
      </c>
      <c r="E156" s="202" t="s">
        <v>570</v>
      </c>
      <c r="F156" s="177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</row>
    <row r="157" s="215" customFormat="true" ht="15.75" hidden="true" customHeight="false" outlineLevel="0" collapsed="false">
      <c r="A157" s="203" t="s">
        <v>571</v>
      </c>
      <c r="B157" s="190"/>
      <c r="C157" s="235"/>
      <c r="D157" s="190" t="s">
        <v>572</v>
      </c>
      <c r="E157" s="202" t="s">
        <v>573</v>
      </c>
      <c r="F157" s="177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</row>
    <row r="158" s="215" customFormat="true" ht="15.75" hidden="true" customHeight="false" outlineLevel="0" collapsed="false">
      <c r="A158" s="203" t="s">
        <v>574</v>
      </c>
      <c r="B158" s="190"/>
      <c r="C158" s="235"/>
      <c r="D158" s="190" t="s">
        <v>575</v>
      </c>
      <c r="E158" s="202" t="s">
        <v>576</v>
      </c>
      <c r="F158" s="177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</row>
    <row r="159" s="215" customFormat="true" ht="15.75" hidden="true" customHeight="false" outlineLevel="0" collapsed="false">
      <c r="A159" s="203" t="s">
        <v>577</v>
      </c>
      <c r="B159" s="190"/>
      <c r="C159" s="235"/>
      <c r="D159" s="190" t="s">
        <v>578</v>
      </c>
      <c r="E159" s="202" t="s">
        <v>579</v>
      </c>
      <c r="F159" s="177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</row>
    <row r="160" s="215" customFormat="true" ht="31.5" hidden="true" customHeight="false" outlineLevel="0" collapsed="false">
      <c r="A160" s="203" t="s">
        <v>580</v>
      </c>
      <c r="B160" s="190"/>
      <c r="C160" s="235"/>
      <c r="D160" s="190" t="s">
        <v>581</v>
      </c>
      <c r="E160" s="202" t="s">
        <v>582</v>
      </c>
      <c r="F160" s="177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</row>
    <row r="161" s="215" customFormat="true" ht="15.75" hidden="true" customHeight="false" outlineLevel="0" collapsed="false">
      <c r="A161" s="203" t="s">
        <v>583</v>
      </c>
      <c r="B161" s="190"/>
      <c r="C161" s="235"/>
      <c r="D161" s="190" t="s">
        <v>584</v>
      </c>
      <c r="E161" s="202" t="s">
        <v>585</v>
      </c>
      <c r="F161" s="177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</row>
    <row r="162" s="215" customFormat="true" ht="15.75" hidden="true" customHeight="false" outlineLevel="0" collapsed="false">
      <c r="A162" s="203" t="s">
        <v>586</v>
      </c>
      <c r="B162" s="190"/>
      <c r="C162" s="235"/>
      <c r="D162" s="190" t="s">
        <v>587</v>
      </c>
      <c r="E162" s="202" t="s">
        <v>588</v>
      </c>
      <c r="F162" s="177" t="s">
        <v>589</v>
      </c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</row>
    <row r="163" s="215" customFormat="true" ht="15.75" hidden="true" customHeight="false" outlineLevel="0" collapsed="false">
      <c r="A163" s="203" t="s">
        <v>590</v>
      </c>
      <c r="B163" s="190"/>
      <c r="C163" s="235"/>
      <c r="D163" s="190" t="s">
        <v>591</v>
      </c>
      <c r="E163" s="202" t="s">
        <v>592</v>
      </c>
      <c r="F163" s="177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</row>
    <row r="164" s="215" customFormat="true" ht="15.75" hidden="true" customHeight="false" outlineLevel="0" collapsed="false">
      <c r="A164" s="203" t="s">
        <v>593</v>
      </c>
      <c r="B164" s="190"/>
      <c r="C164" s="235"/>
      <c r="D164" s="190" t="s">
        <v>594</v>
      </c>
      <c r="E164" s="202" t="s">
        <v>595</v>
      </c>
      <c r="F164" s="177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</row>
    <row r="165" s="215" customFormat="true" ht="15.75" hidden="true" customHeight="false" outlineLevel="0" collapsed="false">
      <c r="A165" s="203" t="s">
        <v>596</v>
      </c>
      <c r="B165" s="190"/>
      <c r="C165" s="235"/>
      <c r="D165" s="190" t="s">
        <v>597</v>
      </c>
      <c r="E165" s="202" t="s">
        <v>598</v>
      </c>
      <c r="F165" s="177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</row>
    <row r="166" s="215" customFormat="true" ht="15.75" hidden="true" customHeight="false" outlineLevel="0" collapsed="false">
      <c r="A166" s="203" t="s">
        <v>599</v>
      </c>
      <c r="B166" s="190"/>
      <c r="C166" s="252"/>
      <c r="D166" s="227" t="s">
        <v>600</v>
      </c>
      <c r="E166" s="253" t="s">
        <v>601</v>
      </c>
      <c r="F166" s="177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</row>
    <row r="167" s="215" customFormat="true" ht="31.5" hidden="true" customHeight="false" outlineLevel="0" collapsed="false">
      <c r="A167" s="203" t="s">
        <v>602</v>
      </c>
      <c r="B167" s="190"/>
      <c r="C167" s="252"/>
      <c r="D167" s="227" t="s">
        <v>603</v>
      </c>
      <c r="E167" s="253" t="s">
        <v>604</v>
      </c>
      <c r="F167" s="177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</row>
    <row r="168" s="215" customFormat="true" ht="15.75" hidden="true" customHeight="false" outlineLevel="0" collapsed="false">
      <c r="A168" s="203" t="s">
        <v>605</v>
      </c>
      <c r="B168" s="190"/>
      <c r="C168" s="252"/>
      <c r="D168" s="227" t="s">
        <v>606</v>
      </c>
      <c r="E168" s="253" t="s">
        <v>607</v>
      </c>
      <c r="F168" s="177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</row>
    <row r="169" s="215" customFormat="true" ht="15.75" hidden="true" customHeight="false" outlineLevel="0" collapsed="false">
      <c r="A169" s="203" t="s">
        <v>608</v>
      </c>
      <c r="B169" s="190"/>
      <c r="C169" s="252"/>
      <c r="D169" s="227" t="s">
        <v>609</v>
      </c>
      <c r="E169" s="253" t="s">
        <v>610</v>
      </c>
      <c r="F169" s="177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</row>
    <row r="170" s="215" customFormat="true" ht="15.75" hidden="true" customHeight="false" outlineLevel="0" collapsed="false">
      <c r="A170" s="203" t="s">
        <v>611</v>
      </c>
      <c r="B170" s="190"/>
      <c r="C170" s="252"/>
      <c r="D170" s="224" t="s">
        <v>612</v>
      </c>
      <c r="E170" s="247" t="s">
        <v>613</v>
      </c>
      <c r="F170" s="177"/>
      <c r="G170" s="191" t="n">
        <v>45737</v>
      </c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</row>
    <row r="171" s="215" customFormat="true" ht="15.75" hidden="true" customHeight="false" outlineLevel="0" collapsed="false">
      <c r="A171" s="203" t="s">
        <v>614</v>
      </c>
      <c r="B171" s="190"/>
      <c r="C171" s="252"/>
      <c r="D171" s="185" t="s">
        <v>615</v>
      </c>
      <c r="E171" s="225" t="s">
        <v>616</v>
      </c>
      <c r="F171" s="177"/>
      <c r="G171" s="191" t="n">
        <v>45737</v>
      </c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</row>
    <row r="172" s="215" customFormat="true" ht="15.75" hidden="true" customHeight="false" outlineLevel="0" collapsed="false">
      <c r="A172" s="203" t="s">
        <v>617</v>
      </c>
      <c r="B172" s="190"/>
      <c r="C172" s="252"/>
      <c r="D172" s="221" t="s">
        <v>618</v>
      </c>
      <c r="E172" s="247" t="s">
        <v>619</v>
      </c>
      <c r="F172" s="177"/>
      <c r="G172" s="191" t="n">
        <v>45737</v>
      </c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</row>
    <row r="173" s="215" customFormat="true" ht="15.75" hidden="true" customHeight="false" outlineLevel="0" collapsed="false">
      <c r="A173" s="203" t="s">
        <v>620</v>
      </c>
      <c r="B173" s="190"/>
      <c r="C173" s="252"/>
      <c r="D173" s="221" t="s">
        <v>621</v>
      </c>
      <c r="E173" s="247" t="s">
        <v>622</v>
      </c>
      <c r="F173" s="177"/>
      <c r="G173" s="191" t="n">
        <v>45737</v>
      </c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</row>
    <row r="174" s="215" customFormat="true" ht="15.75" hidden="true" customHeight="false" outlineLevel="0" collapsed="false">
      <c r="A174" s="203" t="s">
        <v>623</v>
      </c>
      <c r="B174" s="190"/>
      <c r="C174" s="252"/>
      <c r="D174" s="221" t="s">
        <v>624</v>
      </c>
      <c r="E174" s="247" t="s">
        <v>625</v>
      </c>
      <c r="F174" s="177"/>
      <c r="G174" s="191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</row>
    <row r="175" s="215" customFormat="true" ht="15.75" hidden="true" customHeight="false" outlineLevel="0" collapsed="false">
      <c r="A175" s="203" t="s">
        <v>626</v>
      </c>
      <c r="B175" s="190"/>
      <c r="C175" s="252"/>
      <c r="D175" s="254" t="s">
        <v>627</v>
      </c>
      <c r="E175" s="247" t="s">
        <v>628</v>
      </c>
      <c r="F175" s="177"/>
      <c r="G175" s="191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</row>
    <row r="176" s="215" customFormat="true" ht="31.5" hidden="true" customHeight="false" outlineLevel="0" collapsed="false">
      <c r="A176" s="194" t="s">
        <v>629</v>
      </c>
      <c r="B176" s="169" t="s">
        <v>630</v>
      </c>
      <c r="C176" s="255"/>
      <c r="D176" s="168"/>
      <c r="E176" s="176" t="s">
        <v>631</v>
      </c>
      <c r="F176" s="218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</row>
    <row r="177" s="215" customFormat="true" ht="15.75" hidden="true" customHeight="false" outlineLevel="0" collapsed="false">
      <c r="A177" s="179" t="s">
        <v>632</v>
      </c>
      <c r="B177" s="180"/>
      <c r="C177" s="192" t="s">
        <v>147</v>
      </c>
      <c r="D177" s="180" t="s">
        <v>144</v>
      </c>
      <c r="E177" s="211" t="s">
        <v>145</v>
      </c>
      <c r="F177" s="177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</row>
    <row r="178" s="215" customFormat="true" ht="15.75" hidden="true" customHeight="false" outlineLevel="0" collapsed="false">
      <c r="A178" s="212" t="s">
        <v>633</v>
      </c>
      <c r="B178" s="185"/>
      <c r="C178" s="213"/>
      <c r="D178" s="185" t="s">
        <v>144</v>
      </c>
      <c r="E178" s="225" t="s">
        <v>145</v>
      </c>
      <c r="F178" s="248"/>
      <c r="G178" s="249" t="n">
        <v>45737</v>
      </c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</row>
    <row r="179" s="215" customFormat="true" ht="15.75" hidden="true" customHeight="false" outlineLevel="0" collapsed="false">
      <c r="A179" s="179" t="s">
        <v>634</v>
      </c>
      <c r="B179" s="180"/>
      <c r="C179" s="192" t="s">
        <v>180</v>
      </c>
      <c r="D179" s="228" t="s">
        <v>635</v>
      </c>
      <c r="E179" s="211" t="s">
        <v>636</v>
      </c>
      <c r="F179" s="177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</row>
    <row r="180" s="215" customFormat="true" ht="15.75" hidden="true" customHeight="false" outlineLevel="0" collapsed="false">
      <c r="A180" s="212" t="s">
        <v>637</v>
      </c>
      <c r="B180" s="185"/>
      <c r="C180" s="213"/>
      <c r="D180" s="221" t="s">
        <v>635</v>
      </c>
      <c r="E180" s="225" t="s">
        <v>636</v>
      </c>
      <c r="F180" s="248"/>
      <c r="G180" s="249" t="n">
        <v>45737</v>
      </c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</row>
    <row r="181" s="215" customFormat="true" ht="15.75" hidden="true" customHeight="false" outlineLevel="0" collapsed="false">
      <c r="A181" s="179" t="s">
        <v>638</v>
      </c>
      <c r="B181" s="180"/>
      <c r="C181" s="192" t="s">
        <v>184</v>
      </c>
      <c r="D181" s="180" t="s">
        <v>228</v>
      </c>
      <c r="E181" s="211" t="s">
        <v>223</v>
      </c>
      <c r="F181" s="177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</row>
    <row r="182" s="215" customFormat="true" ht="15.75" hidden="true" customHeight="false" outlineLevel="0" collapsed="false">
      <c r="A182" s="212" t="s">
        <v>639</v>
      </c>
      <c r="B182" s="185"/>
      <c r="C182" s="213"/>
      <c r="D182" s="185" t="s">
        <v>228</v>
      </c>
      <c r="E182" s="225" t="s">
        <v>223</v>
      </c>
      <c r="F182" s="248"/>
      <c r="G182" s="249" t="n">
        <v>45737</v>
      </c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</row>
    <row r="183" s="215" customFormat="true" ht="15.75" hidden="true" customHeight="false" outlineLevel="0" collapsed="false">
      <c r="A183" s="179" t="s">
        <v>640</v>
      </c>
      <c r="B183" s="180"/>
      <c r="C183" s="192" t="s">
        <v>186</v>
      </c>
      <c r="D183" s="180" t="s">
        <v>247</v>
      </c>
      <c r="E183" s="211" t="s">
        <v>241</v>
      </c>
      <c r="F183" s="177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</row>
    <row r="184" s="215" customFormat="true" ht="15.75" hidden="true" customHeight="false" outlineLevel="0" collapsed="false">
      <c r="A184" s="212" t="s">
        <v>641</v>
      </c>
      <c r="B184" s="185"/>
      <c r="C184" s="213"/>
      <c r="D184" s="185" t="s">
        <v>247</v>
      </c>
      <c r="E184" s="225" t="s">
        <v>241</v>
      </c>
      <c r="F184" s="248"/>
      <c r="G184" s="249" t="n">
        <v>45737</v>
      </c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</row>
    <row r="185" s="215" customFormat="true" ht="31.5" hidden="true" customHeight="false" outlineLevel="0" collapsed="false">
      <c r="A185" s="179" t="s">
        <v>642</v>
      </c>
      <c r="B185" s="180"/>
      <c r="C185" s="192" t="s">
        <v>211</v>
      </c>
      <c r="D185" s="199"/>
      <c r="E185" s="211" t="s">
        <v>643</v>
      </c>
      <c r="F185" s="177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</row>
    <row r="186" s="215" customFormat="true" ht="15.75" hidden="true" customHeight="false" outlineLevel="0" collapsed="false">
      <c r="A186" s="179" t="s">
        <v>644</v>
      </c>
      <c r="B186" s="180"/>
      <c r="C186" s="192" t="s">
        <v>341</v>
      </c>
      <c r="D186" s="180" t="s">
        <v>427</v>
      </c>
      <c r="E186" s="211" t="s">
        <v>425</v>
      </c>
      <c r="F186" s="177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</row>
    <row r="187" s="215" customFormat="true" ht="15.75" hidden="true" customHeight="false" outlineLevel="0" collapsed="false">
      <c r="A187" s="212" t="s">
        <v>645</v>
      </c>
      <c r="B187" s="185"/>
      <c r="C187" s="213"/>
      <c r="D187" s="185" t="s">
        <v>427</v>
      </c>
      <c r="E187" s="225" t="s">
        <v>425</v>
      </c>
      <c r="F187" s="248"/>
      <c r="G187" s="249" t="n">
        <v>45737</v>
      </c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</row>
    <row r="188" s="215" customFormat="true" ht="15.75" hidden="true" customHeight="false" outlineLevel="0" collapsed="false">
      <c r="A188" s="179" t="s">
        <v>646</v>
      </c>
      <c r="B188" s="180"/>
      <c r="C188" s="192" t="s">
        <v>351</v>
      </c>
      <c r="D188" s="180" t="s">
        <v>647</v>
      </c>
      <c r="E188" s="211" t="s">
        <v>648</v>
      </c>
      <c r="F188" s="177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</row>
    <row r="189" s="215" customFormat="true" ht="15.75" hidden="true" customHeight="false" outlineLevel="0" collapsed="false">
      <c r="A189" s="212" t="s">
        <v>649</v>
      </c>
      <c r="B189" s="185"/>
      <c r="C189" s="213"/>
      <c r="D189" s="185" t="s">
        <v>647</v>
      </c>
      <c r="E189" s="225" t="s">
        <v>648</v>
      </c>
      <c r="F189" s="248"/>
      <c r="G189" s="249" t="n">
        <v>45737</v>
      </c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</row>
    <row r="190" s="215" customFormat="true" ht="15.75" hidden="false" customHeight="false" outlineLevel="0" collapsed="false">
      <c r="A190" s="179" t="s">
        <v>650</v>
      </c>
      <c r="B190" s="180"/>
      <c r="C190" s="192" t="s">
        <v>367</v>
      </c>
      <c r="D190" s="180" t="s">
        <v>651</v>
      </c>
      <c r="E190" s="211" t="s">
        <v>652</v>
      </c>
      <c r="F190" s="177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</row>
    <row r="191" s="215" customFormat="true" ht="15.75" hidden="false" customHeight="false" outlineLevel="0" collapsed="false">
      <c r="A191" s="212" t="s">
        <v>653</v>
      </c>
      <c r="B191" s="185"/>
      <c r="C191" s="213"/>
      <c r="D191" s="185" t="s">
        <v>651</v>
      </c>
      <c r="E191" s="225" t="s">
        <v>652</v>
      </c>
      <c r="F191" s="248"/>
      <c r="G191" s="249" t="n">
        <v>45737</v>
      </c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</row>
    <row r="192" s="215" customFormat="true" ht="15.75" hidden="true" customHeight="false" outlineLevel="0" collapsed="false">
      <c r="A192" s="179" t="s">
        <v>654</v>
      </c>
      <c r="B192" s="180"/>
      <c r="C192" s="192" t="s">
        <v>418</v>
      </c>
      <c r="D192" s="180" t="s">
        <v>655</v>
      </c>
      <c r="E192" s="211" t="s">
        <v>656</v>
      </c>
      <c r="F192" s="177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</row>
    <row r="193" s="215" customFormat="true" ht="15.75" hidden="true" customHeight="false" outlineLevel="0" collapsed="false">
      <c r="A193" s="212" t="s">
        <v>657</v>
      </c>
      <c r="B193" s="185"/>
      <c r="C193" s="213"/>
      <c r="D193" s="185" t="s">
        <v>655</v>
      </c>
      <c r="E193" s="225" t="s">
        <v>656</v>
      </c>
      <c r="F193" s="248"/>
      <c r="G193" s="249" t="n">
        <v>45737</v>
      </c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</row>
    <row r="194" s="215" customFormat="true" ht="31.5" hidden="true" customHeight="false" outlineLevel="0" collapsed="false">
      <c r="A194" s="179" t="s">
        <v>658</v>
      </c>
      <c r="B194" s="180"/>
      <c r="C194" s="192" t="s">
        <v>424</v>
      </c>
      <c r="D194" s="180" t="s">
        <v>659</v>
      </c>
      <c r="E194" s="211" t="s">
        <v>660</v>
      </c>
      <c r="F194" s="177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</row>
    <row r="195" s="215" customFormat="true" ht="31.5" hidden="true" customHeight="false" outlineLevel="0" collapsed="false">
      <c r="A195" s="212" t="s">
        <v>661</v>
      </c>
      <c r="B195" s="185"/>
      <c r="C195" s="213"/>
      <c r="D195" s="185" t="s">
        <v>659</v>
      </c>
      <c r="E195" s="225" t="s">
        <v>660</v>
      </c>
      <c r="F195" s="248"/>
      <c r="G195" s="249" t="n">
        <v>45737</v>
      </c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</row>
    <row r="196" s="215" customFormat="true" ht="31.5" hidden="true" customHeight="false" outlineLevel="0" collapsed="false">
      <c r="A196" s="179" t="s">
        <v>662</v>
      </c>
      <c r="B196" s="180"/>
      <c r="C196" s="192" t="s">
        <v>429</v>
      </c>
      <c r="D196" s="180" t="s">
        <v>552</v>
      </c>
      <c r="E196" s="211" t="s">
        <v>663</v>
      </c>
      <c r="F196" s="177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</row>
    <row r="197" s="215" customFormat="true" ht="31.5" hidden="true" customHeight="false" outlineLevel="0" collapsed="false">
      <c r="A197" s="212" t="s">
        <v>664</v>
      </c>
      <c r="B197" s="185"/>
      <c r="C197" s="213"/>
      <c r="D197" s="185" t="s">
        <v>552</v>
      </c>
      <c r="E197" s="225" t="s">
        <v>665</v>
      </c>
      <c r="F197" s="248"/>
      <c r="G197" s="249" t="n">
        <v>45737</v>
      </c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</row>
    <row r="198" s="215" customFormat="true" ht="15.75" hidden="true" customHeight="false" outlineLevel="0" collapsed="false">
      <c r="A198" s="256" t="s">
        <v>666</v>
      </c>
      <c r="B198" s="169" t="s">
        <v>647</v>
      </c>
      <c r="C198" s="196"/>
      <c r="D198" s="257"/>
      <c r="E198" s="258" t="s">
        <v>648</v>
      </c>
      <c r="F198" s="177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</row>
    <row r="199" s="215" customFormat="true" ht="15.75" hidden="true" customHeight="false" outlineLevel="0" collapsed="false">
      <c r="A199" s="179" t="s">
        <v>667</v>
      </c>
      <c r="B199" s="180"/>
      <c r="C199" s="192" t="s">
        <v>147</v>
      </c>
      <c r="D199" s="180" t="s">
        <v>668</v>
      </c>
      <c r="E199" s="211" t="s">
        <v>669</v>
      </c>
      <c r="F199" s="177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</row>
    <row r="200" s="215" customFormat="true" ht="51" hidden="true" customHeight="false" outlineLevel="0" collapsed="false">
      <c r="A200" s="212" t="s">
        <v>670</v>
      </c>
      <c r="B200" s="259"/>
      <c r="C200" s="213"/>
      <c r="D200" s="190" t="s">
        <v>668</v>
      </c>
      <c r="E200" s="202" t="s">
        <v>669</v>
      </c>
      <c r="F200" s="177" t="s">
        <v>671</v>
      </c>
      <c r="G200" s="191" t="n">
        <v>45737</v>
      </c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</row>
    <row r="201" s="215" customFormat="true" ht="15.75" hidden="true" customHeight="false" outlineLevel="0" collapsed="false">
      <c r="A201" s="212" t="s">
        <v>672</v>
      </c>
      <c r="B201" s="259"/>
      <c r="C201" s="213"/>
      <c r="D201" s="185" t="s">
        <v>496</v>
      </c>
      <c r="E201" s="225" t="s">
        <v>497</v>
      </c>
      <c r="F201" s="177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</row>
    <row r="202" s="215" customFormat="true" ht="15.75" hidden="true" customHeight="false" outlineLevel="0" collapsed="false">
      <c r="A202" s="212" t="s">
        <v>673</v>
      </c>
      <c r="B202" s="259"/>
      <c r="C202" s="213"/>
      <c r="D202" s="190" t="s">
        <v>674</v>
      </c>
      <c r="E202" s="229" t="s">
        <v>675</v>
      </c>
      <c r="F202" s="177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</row>
    <row r="203" s="215" customFormat="true" ht="15.75" hidden="true" customHeight="false" outlineLevel="0" collapsed="false">
      <c r="A203" s="212" t="s">
        <v>676</v>
      </c>
      <c r="B203" s="259"/>
      <c r="C203" s="213"/>
      <c r="D203" s="190" t="s">
        <v>677</v>
      </c>
      <c r="E203" s="229" t="s">
        <v>678</v>
      </c>
      <c r="F203" s="177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</row>
    <row r="204" s="215" customFormat="true" ht="31.5" hidden="true" customHeight="false" outlineLevel="0" collapsed="false">
      <c r="A204" s="212" t="s">
        <v>679</v>
      </c>
      <c r="B204" s="259"/>
      <c r="C204" s="213"/>
      <c r="D204" s="190" t="s">
        <v>680</v>
      </c>
      <c r="E204" s="229" t="s">
        <v>681</v>
      </c>
      <c r="F204" s="177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</row>
    <row r="205" s="215" customFormat="true" ht="15.75" hidden="true" customHeight="false" outlineLevel="0" collapsed="false">
      <c r="A205" s="212" t="s">
        <v>682</v>
      </c>
      <c r="B205" s="260"/>
      <c r="C205" s="208"/>
      <c r="D205" s="260" t="s">
        <v>683</v>
      </c>
      <c r="E205" s="229" t="s">
        <v>684</v>
      </c>
      <c r="F205" s="177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</row>
    <row r="206" s="215" customFormat="true" ht="31.5" hidden="true" customHeight="false" outlineLevel="0" collapsed="false">
      <c r="A206" s="212" t="s">
        <v>685</v>
      </c>
      <c r="B206" s="260"/>
      <c r="C206" s="208"/>
      <c r="D206" s="260" t="s">
        <v>686</v>
      </c>
      <c r="E206" s="229" t="s">
        <v>687</v>
      </c>
      <c r="F206" s="177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</row>
    <row r="207" s="215" customFormat="true" ht="31.5" hidden="true" customHeight="false" outlineLevel="0" collapsed="false">
      <c r="A207" s="212" t="s">
        <v>688</v>
      </c>
      <c r="B207" s="260"/>
      <c r="C207" s="208"/>
      <c r="D207" s="260" t="s">
        <v>689</v>
      </c>
      <c r="E207" s="229" t="s">
        <v>690</v>
      </c>
      <c r="F207" s="177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</row>
    <row r="208" s="215" customFormat="true" ht="15.75" hidden="true" customHeight="false" outlineLevel="0" collapsed="false">
      <c r="A208" s="212" t="s">
        <v>691</v>
      </c>
      <c r="B208" s="260"/>
      <c r="C208" s="208"/>
      <c r="D208" s="260" t="s">
        <v>692</v>
      </c>
      <c r="E208" s="229" t="s">
        <v>693</v>
      </c>
      <c r="F208" s="177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</row>
    <row r="209" s="215" customFormat="true" ht="15.75" hidden="true" customHeight="false" outlineLevel="0" collapsed="false">
      <c r="A209" s="212" t="s">
        <v>694</v>
      </c>
      <c r="B209" s="260"/>
      <c r="C209" s="208"/>
      <c r="D209" s="260" t="s">
        <v>695</v>
      </c>
      <c r="E209" s="229" t="s">
        <v>696</v>
      </c>
      <c r="F209" s="177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</row>
    <row r="210" s="215" customFormat="true" ht="15.75" hidden="true" customHeight="false" outlineLevel="0" collapsed="false">
      <c r="A210" s="212" t="s">
        <v>697</v>
      </c>
      <c r="B210" s="260"/>
      <c r="C210" s="208"/>
      <c r="D210" s="260" t="s">
        <v>698</v>
      </c>
      <c r="E210" s="229" t="s">
        <v>699</v>
      </c>
      <c r="F210" s="177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</row>
    <row r="211" s="215" customFormat="true" ht="15.75" hidden="true" customHeight="false" outlineLevel="0" collapsed="false">
      <c r="A211" s="179" t="s">
        <v>700</v>
      </c>
      <c r="B211" s="261"/>
      <c r="C211" s="262" t="s">
        <v>180</v>
      </c>
      <c r="D211" s="263" t="s">
        <v>701</v>
      </c>
      <c r="E211" s="264" t="s">
        <v>702</v>
      </c>
      <c r="F211" s="177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</row>
    <row r="212" s="215" customFormat="true" ht="15.75" hidden="true" customHeight="false" outlineLevel="0" collapsed="false">
      <c r="A212" s="203" t="s">
        <v>703</v>
      </c>
      <c r="B212" s="260"/>
      <c r="C212" s="208"/>
      <c r="D212" s="265" t="s">
        <v>701</v>
      </c>
      <c r="E212" s="222" t="s">
        <v>702</v>
      </c>
      <c r="F212" s="177"/>
      <c r="G212" s="191" t="n">
        <v>45737</v>
      </c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</row>
    <row r="213" s="215" customFormat="true" ht="31.5" hidden="true" customHeight="false" outlineLevel="0" collapsed="false">
      <c r="A213" s="179" t="s">
        <v>704</v>
      </c>
      <c r="B213" s="261"/>
      <c r="C213" s="262" t="s">
        <v>184</v>
      </c>
      <c r="D213" s="263" t="s">
        <v>705</v>
      </c>
      <c r="E213" s="264" t="s">
        <v>706</v>
      </c>
      <c r="F213" s="177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</row>
    <row r="214" s="215" customFormat="true" ht="31.5" hidden="true" customHeight="false" outlineLevel="0" collapsed="false">
      <c r="A214" s="212" t="s">
        <v>707</v>
      </c>
      <c r="B214" s="260"/>
      <c r="C214" s="208"/>
      <c r="D214" s="265" t="s">
        <v>705</v>
      </c>
      <c r="E214" s="222" t="s">
        <v>706</v>
      </c>
      <c r="F214" s="177"/>
      <c r="G214" s="191" t="n">
        <v>45737</v>
      </c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</row>
    <row r="215" s="215" customFormat="true" ht="15.75" hidden="true" customHeight="false" outlineLevel="0" collapsed="false">
      <c r="A215" s="212" t="s">
        <v>708</v>
      </c>
      <c r="B215" s="259"/>
      <c r="C215" s="266"/>
      <c r="D215" s="265" t="s">
        <v>709</v>
      </c>
      <c r="E215" s="202" t="s">
        <v>710</v>
      </c>
      <c r="F215" s="177"/>
      <c r="G215" s="267" t="n">
        <v>45706</v>
      </c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</row>
    <row r="216" s="215" customFormat="true" ht="15.75" hidden="true" customHeight="false" outlineLevel="0" collapsed="false">
      <c r="A216" s="212" t="s">
        <v>711</v>
      </c>
      <c r="B216" s="259"/>
      <c r="C216" s="266"/>
      <c r="D216" s="265" t="s">
        <v>712</v>
      </c>
      <c r="E216" s="202" t="s">
        <v>713</v>
      </c>
      <c r="F216" s="177"/>
      <c r="G216" s="267" t="n">
        <v>45706</v>
      </c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</row>
    <row r="217" s="215" customFormat="true" ht="15.75" hidden="true" customHeight="false" outlineLevel="0" collapsed="false">
      <c r="A217" s="212" t="s">
        <v>714</v>
      </c>
      <c r="B217" s="259"/>
      <c r="C217" s="266"/>
      <c r="D217" s="265" t="s">
        <v>715</v>
      </c>
      <c r="E217" s="268" t="s">
        <v>716</v>
      </c>
      <c r="F217" s="177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</row>
    <row r="218" s="215" customFormat="true" ht="15.75" hidden="true" customHeight="false" outlineLevel="0" collapsed="false">
      <c r="A218" s="212" t="s">
        <v>717</v>
      </c>
      <c r="B218" s="259"/>
      <c r="C218" s="266"/>
      <c r="D218" s="265" t="s">
        <v>612</v>
      </c>
      <c r="E218" s="229" t="s">
        <v>613</v>
      </c>
      <c r="F218" s="177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</row>
    <row r="219" s="215" customFormat="true" ht="15.75" hidden="true" customHeight="false" outlineLevel="0" collapsed="false">
      <c r="A219" s="212" t="s">
        <v>718</v>
      </c>
      <c r="B219" s="259"/>
      <c r="C219" s="266"/>
      <c r="D219" s="265" t="s">
        <v>621</v>
      </c>
      <c r="E219" s="229" t="s">
        <v>622</v>
      </c>
      <c r="F219" s="177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</row>
    <row r="220" s="215" customFormat="true" ht="15.75" hidden="true" customHeight="false" outlineLevel="0" collapsed="false">
      <c r="A220" s="212" t="s">
        <v>719</v>
      </c>
      <c r="B220" s="259"/>
      <c r="C220" s="266"/>
      <c r="D220" s="265" t="s">
        <v>720</v>
      </c>
      <c r="E220" s="202" t="s">
        <v>561</v>
      </c>
      <c r="F220" s="177"/>
      <c r="G220" s="267" t="n">
        <v>45706</v>
      </c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</row>
    <row r="221" s="215" customFormat="true" ht="15.75" hidden="true" customHeight="false" outlineLevel="0" collapsed="false">
      <c r="A221" s="212" t="s">
        <v>721</v>
      </c>
      <c r="B221" s="259"/>
      <c r="C221" s="266"/>
      <c r="D221" s="265" t="s">
        <v>722</v>
      </c>
      <c r="E221" s="202" t="s">
        <v>723</v>
      </c>
      <c r="F221" s="177"/>
      <c r="G221" s="267" t="n">
        <v>45706</v>
      </c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</row>
    <row r="222" s="215" customFormat="true" ht="15.75" hidden="true" customHeight="false" outlineLevel="0" collapsed="false">
      <c r="A222" s="212" t="s">
        <v>724</v>
      </c>
      <c r="B222" s="259"/>
      <c r="C222" s="266"/>
      <c r="D222" s="265" t="s">
        <v>725</v>
      </c>
      <c r="E222" s="202" t="s">
        <v>716</v>
      </c>
      <c r="F222" s="177"/>
      <c r="G222" s="267" t="n">
        <v>45706</v>
      </c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</row>
    <row r="223" s="215" customFormat="true" ht="15.75" hidden="true" customHeight="false" outlineLevel="0" collapsed="false">
      <c r="A223" s="212" t="s">
        <v>726</v>
      </c>
      <c r="B223" s="259"/>
      <c r="C223" s="266"/>
      <c r="D223" s="265" t="s">
        <v>727</v>
      </c>
      <c r="E223" s="202" t="s">
        <v>728</v>
      </c>
      <c r="F223" s="177"/>
      <c r="G223" s="267" t="n">
        <v>45706</v>
      </c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</row>
    <row r="224" s="215" customFormat="true" ht="15.75" hidden="true" customHeight="false" outlineLevel="0" collapsed="false">
      <c r="A224" s="212" t="s">
        <v>729</v>
      </c>
      <c r="B224" s="259"/>
      <c r="C224" s="266"/>
      <c r="D224" s="265" t="s">
        <v>730</v>
      </c>
      <c r="E224" s="202" t="s">
        <v>613</v>
      </c>
      <c r="F224" s="177"/>
      <c r="G224" s="267" t="n">
        <v>45706</v>
      </c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</row>
    <row r="225" s="215" customFormat="true" ht="15.75" hidden="true" customHeight="false" outlineLevel="0" collapsed="false">
      <c r="A225" s="212" t="s">
        <v>731</v>
      </c>
      <c r="B225" s="259"/>
      <c r="C225" s="266"/>
      <c r="D225" s="265" t="s">
        <v>732</v>
      </c>
      <c r="E225" s="202" t="s">
        <v>622</v>
      </c>
      <c r="F225" s="177"/>
      <c r="G225" s="267" t="n">
        <v>45706</v>
      </c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</row>
    <row r="226" s="215" customFormat="true" ht="15.75" hidden="true" customHeight="false" outlineLevel="0" collapsed="false">
      <c r="A226" s="212" t="s">
        <v>733</v>
      </c>
      <c r="B226" s="259"/>
      <c r="C226" s="266"/>
      <c r="D226" s="217" t="s">
        <v>734</v>
      </c>
      <c r="E226" s="220" t="s">
        <v>735</v>
      </c>
      <c r="F226" s="177"/>
      <c r="G226" s="191" t="n">
        <v>45737</v>
      </c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</row>
    <row r="227" s="215" customFormat="true" ht="15.75" hidden="true" customHeight="false" outlineLevel="0" collapsed="false">
      <c r="A227" s="212" t="s">
        <v>736</v>
      </c>
      <c r="B227" s="259"/>
      <c r="C227" s="266"/>
      <c r="D227" s="217" t="s">
        <v>737</v>
      </c>
      <c r="E227" s="220" t="s">
        <v>738</v>
      </c>
      <c r="F227" s="177"/>
      <c r="G227" s="191" t="n">
        <v>45737</v>
      </c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</row>
    <row r="228" s="215" customFormat="true" ht="31.5" hidden="true" customHeight="false" outlineLevel="0" collapsed="false">
      <c r="A228" s="179" t="s">
        <v>739</v>
      </c>
      <c r="B228" s="261"/>
      <c r="C228" s="262" t="s">
        <v>186</v>
      </c>
      <c r="D228" s="263" t="s">
        <v>547</v>
      </c>
      <c r="E228" s="211" t="s">
        <v>740</v>
      </c>
      <c r="F228" s="177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</row>
    <row r="229" s="209" customFormat="true" ht="31.5" hidden="true" customHeight="false" outlineLevel="0" collapsed="false">
      <c r="A229" s="203" t="s">
        <v>741</v>
      </c>
      <c r="B229" s="260"/>
      <c r="C229" s="208"/>
      <c r="D229" s="265" t="s">
        <v>547</v>
      </c>
      <c r="E229" s="202" t="s">
        <v>740</v>
      </c>
      <c r="F229" s="177"/>
      <c r="G229" s="191" t="n">
        <v>45737</v>
      </c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</row>
    <row r="230" s="215" customFormat="true" ht="15.75" hidden="true" customHeight="false" outlineLevel="0" collapsed="false">
      <c r="A230" s="179" t="s">
        <v>742</v>
      </c>
      <c r="B230" s="261"/>
      <c r="C230" s="262" t="s">
        <v>211</v>
      </c>
      <c r="D230" s="263"/>
      <c r="E230" s="211" t="s">
        <v>743</v>
      </c>
      <c r="F230" s="177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</row>
    <row r="231" s="215" customFormat="true" ht="15.75" hidden="true" customHeight="false" outlineLevel="0" collapsed="false">
      <c r="A231" s="212" t="s">
        <v>744</v>
      </c>
      <c r="B231" s="259"/>
      <c r="C231" s="266"/>
      <c r="D231" s="265" t="s">
        <v>745</v>
      </c>
      <c r="E231" s="229" t="s">
        <v>746</v>
      </c>
      <c r="F231" s="177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</row>
    <row r="232" s="215" customFormat="true" ht="15.75" hidden="true" customHeight="false" outlineLevel="0" collapsed="false">
      <c r="A232" s="212" t="s">
        <v>747</v>
      </c>
      <c r="B232" s="259"/>
      <c r="C232" s="266"/>
      <c r="D232" s="269" t="s">
        <v>748</v>
      </c>
      <c r="E232" s="241" t="s">
        <v>749</v>
      </c>
      <c r="F232" s="177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</row>
    <row r="233" s="215" customFormat="true" ht="15.75" hidden="true" customHeight="false" outlineLevel="0" collapsed="false">
      <c r="A233" s="212" t="s">
        <v>750</v>
      </c>
      <c r="B233" s="259"/>
      <c r="C233" s="213"/>
      <c r="D233" s="185" t="s">
        <v>751</v>
      </c>
      <c r="E233" s="229" t="s">
        <v>752</v>
      </c>
      <c r="F233" s="177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</row>
    <row r="234" s="215" customFormat="true" ht="15.75" hidden="true" customHeight="false" outlineLevel="0" collapsed="false">
      <c r="A234" s="203" t="s">
        <v>753</v>
      </c>
      <c r="B234" s="260"/>
      <c r="C234" s="189"/>
      <c r="D234" s="190" t="s">
        <v>754</v>
      </c>
      <c r="E234" s="229" t="s">
        <v>755</v>
      </c>
      <c r="F234" s="177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</row>
    <row r="235" s="215" customFormat="true" ht="15.75" hidden="true" customHeight="false" outlineLevel="0" collapsed="false">
      <c r="A235" s="212" t="s">
        <v>756</v>
      </c>
      <c r="B235" s="260"/>
      <c r="C235" s="189"/>
      <c r="D235" s="190" t="s">
        <v>757</v>
      </c>
      <c r="E235" s="229" t="s">
        <v>758</v>
      </c>
      <c r="F235" s="177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</row>
    <row r="236" s="215" customFormat="true" ht="15.75" hidden="true" customHeight="false" outlineLevel="0" collapsed="false">
      <c r="A236" s="203" t="s">
        <v>759</v>
      </c>
      <c r="B236" s="260"/>
      <c r="C236" s="189"/>
      <c r="D236" s="190" t="s">
        <v>760</v>
      </c>
      <c r="E236" s="229" t="s">
        <v>761</v>
      </c>
      <c r="F236" s="177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</row>
    <row r="237" s="215" customFormat="true" ht="15.75" hidden="true" customHeight="false" outlineLevel="0" collapsed="false">
      <c r="A237" s="203" t="s">
        <v>762</v>
      </c>
      <c r="B237" s="260"/>
      <c r="C237" s="189"/>
      <c r="D237" s="190" t="s">
        <v>763</v>
      </c>
      <c r="E237" s="229" t="s">
        <v>764</v>
      </c>
      <c r="F237" s="177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</row>
    <row r="238" s="215" customFormat="true" ht="15.75" hidden="true" customHeight="false" outlineLevel="0" collapsed="false">
      <c r="A238" s="203" t="s">
        <v>765</v>
      </c>
      <c r="B238" s="260"/>
      <c r="C238" s="189"/>
      <c r="D238" s="190" t="s">
        <v>766</v>
      </c>
      <c r="E238" s="229" t="s">
        <v>767</v>
      </c>
      <c r="F238" s="177"/>
      <c r="G238" s="270" t="n">
        <v>45709</v>
      </c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</row>
    <row r="239" s="215" customFormat="true" ht="15.75" hidden="true" customHeight="false" outlineLevel="0" collapsed="false">
      <c r="A239" s="179" t="s">
        <v>768</v>
      </c>
      <c r="B239" s="261"/>
      <c r="C239" s="192" t="s">
        <v>341</v>
      </c>
      <c r="D239" s="210"/>
      <c r="E239" s="271" t="s">
        <v>769</v>
      </c>
      <c r="F239" s="177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s="215" customFormat="true" ht="15.75" hidden="true" customHeight="false" outlineLevel="0" collapsed="false">
      <c r="A240" s="212" t="s">
        <v>770</v>
      </c>
      <c r="B240" s="259"/>
      <c r="C240" s="213"/>
      <c r="D240" s="185" t="s">
        <v>771</v>
      </c>
      <c r="E240" s="229" t="s">
        <v>772</v>
      </c>
      <c r="F240" s="177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s="215" customFormat="true" ht="15.75" hidden="true" customHeight="false" outlineLevel="0" collapsed="false">
      <c r="A241" s="212" t="s">
        <v>773</v>
      </c>
      <c r="B241" s="259"/>
      <c r="C241" s="213"/>
      <c r="D241" s="217" t="s">
        <v>774</v>
      </c>
      <c r="E241" s="229" t="s">
        <v>775</v>
      </c>
      <c r="F241" s="177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s="215" customFormat="true" ht="15.75" hidden="true" customHeight="false" outlineLevel="0" collapsed="false">
      <c r="A242" s="212" t="s">
        <v>776</v>
      </c>
      <c r="B242" s="259"/>
      <c r="C242" s="266"/>
      <c r="D242" s="217" t="s">
        <v>777</v>
      </c>
      <c r="E242" s="202" t="s">
        <v>778</v>
      </c>
      <c r="F242" s="177"/>
      <c r="G242" s="191" t="n">
        <v>45737</v>
      </c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s="215" customFormat="true" ht="15.75" hidden="true" customHeight="false" outlineLevel="0" collapsed="false">
      <c r="A243" s="179" t="s">
        <v>779</v>
      </c>
      <c r="B243" s="261"/>
      <c r="C243" s="262" t="s">
        <v>351</v>
      </c>
      <c r="D243" s="263"/>
      <c r="E243" s="211" t="s">
        <v>780</v>
      </c>
      <c r="F243" s="177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s="215" customFormat="true" ht="15.75" hidden="true" customHeight="false" outlineLevel="0" collapsed="false">
      <c r="A244" s="212" t="s">
        <v>781</v>
      </c>
      <c r="B244" s="259"/>
      <c r="C244" s="266"/>
      <c r="D244" s="265" t="s">
        <v>782</v>
      </c>
      <c r="E244" s="202" t="s">
        <v>783</v>
      </c>
      <c r="F244" s="177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s="215" customFormat="true" ht="15.75" hidden="true" customHeight="false" outlineLevel="0" collapsed="false">
      <c r="A245" s="179" t="s">
        <v>784</v>
      </c>
      <c r="B245" s="261"/>
      <c r="C245" s="262" t="s">
        <v>367</v>
      </c>
      <c r="D245" s="263"/>
      <c r="E245" s="211" t="s">
        <v>785</v>
      </c>
      <c r="F245" s="177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s="215" customFormat="true" ht="15.75" hidden="true" customHeight="false" outlineLevel="0" collapsed="false">
      <c r="A246" s="212" t="s">
        <v>786</v>
      </c>
      <c r="B246" s="259"/>
      <c r="C246" s="266"/>
      <c r="D246" s="265" t="s">
        <v>787</v>
      </c>
      <c r="E246" s="202" t="s">
        <v>788</v>
      </c>
      <c r="F246" s="177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s="215" customFormat="true" ht="15.75" hidden="true" customHeight="false" outlineLevel="0" collapsed="false">
      <c r="A247" s="212" t="s">
        <v>789</v>
      </c>
      <c r="B247" s="259"/>
      <c r="C247" s="266"/>
      <c r="D247" s="265" t="s">
        <v>790</v>
      </c>
      <c r="E247" s="202" t="s">
        <v>791</v>
      </c>
      <c r="F247" s="177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s="215" customFormat="true" ht="15.75" hidden="true" customHeight="false" outlineLevel="0" collapsed="false">
      <c r="A248" s="212" t="s">
        <v>792</v>
      </c>
      <c r="B248" s="259"/>
      <c r="C248" s="266"/>
      <c r="D248" s="217" t="s">
        <v>793</v>
      </c>
      <c r="E248" s="202" t="s">
        <v>794</v>
      </c>
      <c r="F248" s="177"/>
      <c r="G248" s="191" t="n">
        <v>45737</v>
      </c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s="215" customFormat="true" ht="15.75" hidden="true" customHeight="false" outlineLevel="0" collapsed="false">
      <c r="A249" s="212" t="s">
        <v>795</v>
      </c>
      <c r="B249" s="259"/>
      <c r="C249" s="266"/>
      <c r="D249" s="217" t="s">
        <v>757</v>
      </c>
      <c r="E249" s="202" t="s">
        <v>758</v>
      </c>
      <c r="F249" s="177"/>
      <c r="G249" s="191" t="n">
        <v>45737</v>
      </c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s="215" customFormat="true" ht="15.75" hidden="true" customHeight="false" outlineLevel="0" collapsed="false">
      <c r="A250" s="212" t="s">
        <v>796</v>
      </c>
      <c r="B250" s="259"/>
      <c r="C250" s="266"/>
      <c r="D250" s="217" t="s">
        <v>797</v>
      </c>
      <c r="E250" s="202" t="s">
        <v>798</v>
      </c>
      <c r="F250" s="177"/>
      <c r="G250" s="191" t="n">
        <v>45737</v>
      </c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s="215" customFormat="true" ht="15.75" hidden="true" customHeight="false" outlineLevel="0" collapsed="false">
      <c r="A251" s="212" t="s">
        <v>799</v>
      </c>
      <c r="B251" s="259"/>
      <c r="C251" s="266"/>
      <c r="D251" s="217" t="s">
        <v>800</v>
      </c>
      <c r="E251" s="202" t="s">
        <v>801</v>
      </c>
      <c r="F251" s="177"/>
      <c r="G251" s="191" t="n">
        <v>45737</v>
      </c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s="215" customFormat="true" ht="15.75" hidden="true" customHeight="false" outlineLevel="0" collapsed="false">
      <c r="A252" s="212" t="s">
        <v>802</v>
      </c>
      <c r="B252" s="259"/>
      <c r="C252" s="266"/>
      <c r="D252" s="217" t="s">
        <v>760</v>
      </c>
      <c r="E252" s="202" t="s">
        <v>761</v>
      </c>
      <c r="F252" s="177"/>
      <c r="G252" s="191" t="n">
        <v>45737</v>
      </c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s="215" customFormat="true" ht="15.75" hidden="true" customHeight="false" outlineLevel="0" collapsed="false">
      <c r="A253" s="212" t="s">
        <v>803</v>
      </c>
      <c r="B253" s="259"/>
      <c r="C253" s="266"/>
      <c r="D253" s="217" t="s">
        <v>804</v>
      </c>
      <c r="E253" s="202" t="s">
        <v>805</v>
      </c>
      <c r="F253" s="177"/>
      <c r="G253" s="191" t="n">
        <v>45737</v>
      </c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s="215" customFormat="true" ht="15.75" hidden="true" customHeight="false" outlineLevel="0" collapsed="false">
      <c r="A254" s="256" t="s">
        <v>806</v>
      </c>
      <c r="B254" s="169" t="s">
        <v>807</v>
      </c>
      <c r="C254" s="272"/>
      <c r="D254" s="273"/>
      <c r="E254" s="176" t="s">
        <v>652</v>
      </c>
      <c r="F254" s="177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s="215" customFormat="true" ht="15.75" hidden="false" customHeight="false" outlineLevel="0" collapsed="false">
      <c r="A255" s="179" t="s">
        <v>808</v>
      </c>
      <c r="B255" s="261"/>
      <c r="C255" s="262" t="s">
        <v>147</v>
      </c>
      <c r="D255" s="261" t="s">
        <v>807</v>
      </c>
      <c r="E255" s="211" t="s">
        <v>809</v>
      </c>
      <c r="F255" s="177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s="215" customFormat="true" ht="15.75" hidden="false" customHeight="false" outlineLevel="0" collapsed="false">
      <c r="A256" s="203" t="s">
        <v>810</v>
      </c>
      <c r="B256" s="260"/>
      <c r="C256" s="208"/>
      <c r="D256" s="260" t="s">
        <v>807</v>
      </c>
      <c r="E256" s="202" t="s">
        <v>809</v>
      </c>
      <c r="F256" s="177"/>
      <c r="G256" s="191" t="n">
        <v>45737</v>
      </c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s="215" customFormat="true" ht="47.25" hidden="true" customHeight="false" outlineLevel="0" collapsed="false">
      <c r="A257" s="179" t="s">
        <v>811</v>
      </c>
      <c r="B257" s="261"/>
      <c r="C257" s="262" t="s">
        <v>180</v>
      </c>
      <c r="D257" s="261" t="s">
        <v>812</v>
      </c>
      <c r="E257" s="211" t="s">
        <v>813</v>
      </c>
      <c r="F257" s="177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s="215" customFormat="true" ht="47.25" hidden="true" customHeight="false" outlineLevel="0" collapsed="false">
      <c r="A258" s="203" t="s">
        <v>814</v>
      </c>
      <c r="B258" s="260"/>
      <c r="C258" s="208"/>
      <c r="D258" s="260" t="s">
        <v>812</v>
      </c>
      <c r="E258" s="202" t="s">
        <v>813</v>
      </c>
      <c r="F258" s="177"/>
      <c r="G258" s="191" t="n">
        <v>45737</v>
      </c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s="215" customFormat="true" ht="15.75" hidden="true" customHeight="false" outlineLevel="0" collapsed="false">
      <c r="A259" s="179" t="s">
        <v>815</v>
      </c>
      <c r="B259" s="261"/>
      <c r="C259" s="262" t="s">
        <v>184</v>
      </c>
      <c r="D259" s="262" t="s">
        <v>816</v>
      </c>
      <c r="E259" s="211" t="s">
        <v>817</v>
      </c>
      <c r="F259" s="177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s="215" customFormat="true" ht="15.75" hidden="true" customHeight="false" outlineLevel="0" collapsed="false">
      <c r="A260" s="203" t="s">
        <v>818</v>
      </c>
      <c r="B260" s="260"/>
      <c r="C260" s="208"/>
      <c r="D260" s="260" t="s">
        <v>816</v>
      </c>
      <c r="E260" s="202" t="s">
        <v>817</v>
      </c>
      <c r="F260" s="177"/>
      <c r="G260" s="191" t="n">
        <v>45737</v>
      </c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s="215" customFormat="true" ht="15.75" hidden="true" customHeight="false" outlineLevel="0" collapsed="false">
      <c r="A261" s="203" t="s">
        <v>819</v>
      </c>
      <c r="B261" s="259"/>
      <c r="C261" s="266"/>
      <c r="D261" s="260" t="s">
        <v>820</v>
      </c>
      <c r="E261" s="202" t="s">
        <v>821</v>
      </c>
      <c r="F261" s="177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s="215" customFormat="true" ht="15.75" hidden="true" customHeight="false" outlineLevel="0" collapsed="false">
      <c r="A262" s="203" t="s">
        <v>822</v>
      </c>
      <c r="B262" s="259"/>
      <c r="C262" s="266"/>
      <c r="D262" s="260" t="s">
        <v>823</v>
      </c>
      <c r="E262" s="202" t="s">
        <v>824</v>
      </c>
      <c r="F262" s="177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s="215" customFormat="true" ht="15.75" hidden="true" customHeight="false" outlineLevel="0" collapsed="false">
      <c r="A263" s="179" t="s">
        <v>825</v>
      </c>
      <c r="B263" s="261"/>
      <c r="C263" s="262" t="s">
        <v>186</v>
      </c>
      <c r="D263" s="262" t="s">
        <v>826</v>
      </c>
      <c r="E263" s="211" t="s">
        <v>827</v>
      </c>
      <c r="F263" s="177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s="215" customFormat="true" ht="15.75" hidden="true" customHeight="false" outlineLevel="0" collapsed="false">
      <c r="A264" s="203" t="s">
        <v>828</v>
      </c>
      <c r="B264" s="260"/>
      <c r="C264" s="208"/>
      <c r="D264" s="217" t="s">
        <v>826</v>
      </c>
      <c r="E264" s="202" t="s">
        <v>827</v>
      </c>
      <c r="F264" s="177"/>
      <c r="G264" s="191" t="n">
        <v>45737</v>
      </c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s="215" customFormat="true" ht="15.75" hidden="true" customHeight="false" outlineLevel="0" collapsed="false">
      <c r="A265" s="179" t="s">
        <v>829</v>
      </c>
      <c r="B265" s="261"/>
      <c r="C265" s="262" t="s">
        <v>211</v>
      </c>
      <c r="D265" s="261"/>
      <c r="E265" s="211" t="s">
        <v>830</v>
      </c>
      <c r="F265" s="177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s="215" customFormat="true" ht="15.75" hidden="true" customHeight="false" outlineLevel="0" collapsed="false">
      <c r="A266" s="203" t="s">
        <v>831</v>
      </c>
      <c r="B266" s="259"/>
      <c r="C266" s="259"/>
      <c r="D266" s="260" t="s">
        <v>832</v>
      </c>
      <c r="E266" s="202" t="s">
        <v>833</v>
      </c>
      <c r="F266" s="177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s="215" customFormat="true" ht="31.5" hidden="true" customHeight="false" outlineLevel="0" collapsed="false">
      <c r="A267" s="203" t="s">
        <v>834</v>
      </c>
      <c r="B267" s="259"/>
      <c r="C267" s="259"/>
      <c r="D267" s="260" t="s">
        <v>835</v>
      </c>
      <c r="E267" s="202" t="s">
        <v>836</v>
      </c>
      <c r="F267" s="177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s="215" customFormat="true" ht="15.75" hidden="true" customHeight="false" outlineLevel="0" collapsed="false">
      <c r="A268" s="256" t="s">
        <v>837</v>
      </c>
      <c r="B268" s="274" t="s">
        <v>655</v>
      </c>
      <c r="C268" s="272"/>
      <c r="D268" s="272" t="s">
        <v>655</v>
      </c>
      <c r="E268" s="176" t="s">
        <v>656</v>
      </c>
      <c r="F268" s="177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</row>
    <row r="269" s="215" customFormat="true" ht="15.75" hidden="true" customHeight="false" outlineLevel="0" collapsed="false">
      <c r="A269" s="197" t="s">
        <v>838</v>
      </c>
      <c r="B269" s="275"/>
      <c r="C269" s="276" t="s">
        <v>147</v>
      </c>
      <c r="D269" s="277" t="s">
        <v>655</v>
      </c>
      <c r="E269" s="183" t="s">
        <v>839</v>
      </c>
      <c r="F269" s="177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</row>
    <row r="270" s="209" customFormat="true" ht="15.75" hidden="true" customHeight="false" outlineLevel="0" collapsed="false">
      <c r="A270" s="200" t="s">
        <v>840</v>
      </c>
      <c r="B270" s="206"/>
      <c r="C270" s="207"/>
      <c r="D270" s="278" t="s">
        <v>655</v>
      </c>
      <c r="E270" s="188" t="s">
        <v>839</v>
      </c>
      <c r="F270" s="177"/>
      <c r="G270" s="191" t="n">
        <v>45737</v>
      </c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</row>
    <row r="271" s="215" customFormat="true" ht="15.75" hidden="true" customHeight="false" outlineLevel="0" collapsed="false">
      <c r="A271" s="197" t="s">
        <v>841</v>
      </c>
      <c r="B271" s="275"/>
      <c r="C271" s="276" t="s">
        <v>180</v>
      </c>
      <c r="D271" s="277" t="s">
        <v>655</v>
      </c>
      <c r="E271" s="183" t="s">
        <v>842</v>
      </c>
      <c r="F271" s="177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</row>
    <row r="272" s="209" customFormat="true" ht="15.75" hidden="true" customHeight="false" outlineLevel="0" collapsed="false">
      <c r="A272" s="200" t="s">
        <v>843</v>
      </c>
      <c r="B272" s="206"/>
      <c r="C272" s="207"/>
      <c r="D272" s="278" t="s">
        <v>655</v>
      </c>
      <c r="E272" s="188" t="s">
        <v>842</v>
      </c>
      <c r="F272" s="177"/>
      <c r="G272" s="191" t="n">
        <v>45737</v>
      </c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</row>
    <row r="273" customFormat="false" ht="15.75" hidden="true" customHeight="false" outlineLevel="0" collapsed="false">
      <c r="A273" s="197" t="s">
        <v>844</v>
      </c>
      <c r="B273" s="275"/>
      <c r="C273" s="276" t="s">
        <v>184</v>
      </c>
      <c r="D273" s="277" t="s">
        <v>655</v>
      </c>
      <c r="E273" s="183" t="s">
        <v>845</v>
      </c>
      <c r="F273" s="177"/>
    </row>
    <row r="274" customFormat="false" ht="15.75" hidden="true" customHeight="false" outlineLevel="0" collapsed="false">
      <c r="A274" s="200" t="s">
        <v>846</v>
      </c>
      <c r="B274" s="206"/>
      <c r="C274" s="207"/>
      <c r="D274" s="278" t="s">
        <v>655</v>
      </c>
      <c r="E274" s="188" t="s">
        <v>845</v>
      </c>
      <c r="F274" s="177"/>
      <c r="G274" s="191" t="n">
        <v>45737</v>
      </c>
    </row>
    <row r="275" customFormat="false" ht="15.75" hidden="true" customHeight="false" outlineLevel="0" collapsed="false">
      <c r="A275" s="256" t="s">
        <v>847</v>
      </c>
      <c r="B275" s="274" t="s">
        <v>659</v>
      </c>
      <c r="C275" s="279"/>
      <c r="D275" s="280"/>
      <c r="E275" s="281" t="s">
        <v>848</v>
      </c>
      <c r="F275" s="177"/>
    </row>
    <row r="276" customFormat="false" ht="15.75" hidden="true" customHeight="false" outlineLevel="0" collapsed="false">
      <c r="A276" s="197" t="s">
        <v>849</v>
      </c>
      <c r="B276" s="275"/>
      <c r="C276" s="276" t="s">
        <v>147</v>
      </c>
      <c r="D276" s="277" t="s">
        <v>659</v>
      </c>
      <c r="E276" s="183" t="s">
        <v>839</v>
      </c>
      <c r="F276" s="177"/>
    </row>
    <row r="277" customFormat="false" ht="15.75" hidden="true" customHeight="false" outlineLevel="0" collapsed="false">
      <c r="A277" s="200" t="s">
        <v>850</v>
      </c>
      <c r="B277" s="206"/>
      <c r="C277" s="207"/>
      <c r="D277" s="278" t="s">
        <v>659</v>
      </c>
      <c r="E277" s="188" t="s">
        <v>839</v>
      </c>
      <c r="F277" s="177"/>
      <c r="G277" s="191" t="n">
        <v>45737</v>
      </c>
    </row>
    <row r="278" customFormat="false" ht="31.5" hidden="true" customHeight="false" outlineLevel="0" collapsed="false">
      <c r="A278" s="282" t="s">
        <v>851</v>
      </c>
      <c r="B278" s="273" t="s">
        <v>852</v>
      </c>
      <c r="C278" s="279"/>
      <c r="D278" s="280"/>
      <c r="E278" s="176" t="s">
        <v>853</v>
      </c>
      <c r="F278" s="177"/>
    </row>
    <row r="279" customFormat="false" ht="15.75" hidden="true" customHeight="false" outlineLevel="0" collapsed="false">
      <c r="A279" s="179" t="s">
        <v>854</v>
      </c>
      <c r="B279" s="277"/>
      <c r="C279" s="283" t="s">
        <v>147</v>
      </c>
      <c r="D279" s="228" t="s">
        <v>855</v>
      </c>
      <c r="E279" s="199" t="s">
        <v>856</v>
      </c>
      <c r="F279" s="177"/>
    </row>
    <row r="280" customFormat="false" ht="15.75" hidden="true" customHeight="false" outlineLevel="0" collapsed="false">
      <c r="A280" s="179" t="s">
        <v>857</v>
      </c>
      <c r="B280" s="277"/>
      <c r="C280" s="283" t="s">
        <v>180</v>
      </c>
      <c r="D280" s="180" t="s">
        <v>858</v>
      </c>
      <c r="E280" s="199" t="s">
        <v>859</v>
      </c>
      <c r="F280" s="177"/>
    </row>
    <row r="281" s="215" customFormat="true" ht="15.75" hidden="true" customHeight="false" outlineLevel="0" collapsed="false">
      <c r="A281" s="179" t="s">
        <v>860</v>
      </c>
      <c r="B281" s="277"/>
      <c r="C281" s="283" t="s">
        <v>184</v>
      </c>
      <c r="D281" s="180" t="s">
        <v>861</v>
      </c>
      <c r="E281" s="199" t="s">
        <v>862</v>
      </c>
      <c r="F281" s="177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</row>
    <row r="282" s="215" customFormat="true" ht="15.75" hidden="true" customHeight="false" outlineLevel="0" collapsed="false">
      <c r="A282" s="179" t="s">
        <v>863</v>
      </c>
      <c r="B282" s="277"/>
      <c r="C282" s="283" t="s">
        <v>186</v>
      </c>
      <c r="D282" s="228" t="s">
        <v>864</v>
      </c>
      <c r="E282" s="199" t="s">
        <v>865</v>
      </c>
      <c r="F282" s="177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</row>
    <row r="283" s="215" customFormat="true" ht="15.75" hidden="true" customHeight="false" outlineLevel="0" collapsed="false">
      <c r="A283" s="179" t="s">
        <v>866</v>
      </c>
      <c r="B283" s="277"/>
      <c r="C283" s="283" t="s">
        <v>211</v>
      </c>
      <c r="D283" s="228" t="s">
        <v>867</v>
      </c>
      <c r="E283" s="199" t="s">
        <v>868</v>
      </c>
      <c r="F283" s="177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</row>
    <row r="284" s="215" customFormat="true" ht="15.75" hidden="true" customHeight="false" outlineLevel="0" collapsed="false">
      <c r="A284" s="179" t="s">
        <v>869</v>
      </c>
      <c r="B284" s="277"/>
      <c r="C284" s="283" t="s">
        <v>341</v>
      </c>
      <c r="D284" s="228" t="s">
        <v>870</v>
      </c>
      <c r="E284" s="199" t="s">
        <v>871</v>
      </c>
      <c r="F284" s="177"/>
      <c r="G284" s="191" t="n">
        <v>45737</v>
      </c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</row>
    <row r="285" s="215" customFormat="true" ht="31.5" hidden="true" customHeight="false" outlineLevel="0" collapsed="false">
      <c r="A285" s="256" t="s">
        <v>424</v>
      </c>
      <c r="B285" s="274" t="s">
        <v>872</v>
      </c>
      <c r="C285" s="272"/>
      <c r="D285" s="273"/>
      <c r="E285" s="176" t="s">
        <v>873</v>
      </c>
      <c r="F285" s="177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</row>
    <row r="286" s="215" customFormat="true" ht="47.25" hidden="true" customHeight="false" outlineLevel="0" collapsed="false">
      <c r="A286" s="179" t="s">
        <v>874</v>
      </c>
      <c r="B286" s="261"/>
      <c r="C286" s="283" t="s">
        <v>147</v>
      </c>
      <c r="D286" s="263"/>
      <c r="E286" s="211" t="s">
        <v>875</v>
      </c>
      <c r="F286" s="177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</row>
    <row r="287" s="215" customFormat="true" ht="47.25" hidden="true" customHeight="false" outlineLevel="0" collapsed="false">
      <c r="A287" s="203" t="s">
        <v>876</v>
      </c>
      <c r="B287" s="260"/>
      <c r="C287" s="252"/>
      <c r="D287" s="265" t="s">
        <v>877</v>
      </c>
      <c r="E287" s="202" t="s">
        <v>878</v>
      </c>
      <c r="F287" s="177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</row>
    <row r="288" s="215" customFormat="true" ht="15.75" hidden="true" customHeight="false" outlineLevel="0" collapsed="false">
      <c r="A288" s="203" t="s">
        <v>879</v>
      </c>
      <c r="B288" s="260"/>
      <c r="C288" s="252"/>
      <c r="D288" s="265" t="s">
        <v>880</v>
      </c>
      <c r="E288" s="202" t="s">
        <v>881</v>
      </c>
      <c r="F288" s="177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</row>
    <row r="289" s="215" customFormat="true" ht="31.5" hidden="true" customHeight="false" outlineLevel="0" collapsed="false">
      <c r="A289" s="203" t="s">
        <v>882</v>
      </c>
      <c r="B289" s="260"/>
      <c r="C289" s="252"/>
      <c r="D289" s="214" t="s">
        <v>883</v>
      </c>
      <c r="E289" s="202" t="s">
        <v>884</v>
      </c>
      <c r="F289" s="177"/>
      <c r="G289" s="191" t="n">
        <v>45737</v>
      </c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</row>
    <row r="290" customFormat="false" ht="31.5" hidden="true" customHeight="false" outlineLevel="0" collapsed="false">
      <c r="A290" s="179" t="s">
        <v>885</v>
      </c>
      <c r="B290" s="261"/>
      <c r="C290" s="262" t="s">
        <v>180</v>
      </c>
      <c r="D290" s="262" t="s">
        <v>886</v>
      </c>
      <c r="E290" s="199" t="s">
        <v>887</v>
      </c>
      <c r="F290" s="177"/>
    </row>
    <row r="291" customFormat="false" ht="31.5" hidden="true" customHeight="false" outlineLevel="0" collapsed="false">
      <c r="A291" s="203" t="s">
        <v>888</v>
      </c>
      <c r="B291" s="260"/>
      <c r="C291" s="208"/>
      <c r="D291" s="214" t="s">
        <v>886</v>
      </c>
      <c r="E291" s="202" t="s">
        <v>887</v>
      </c>
      <c r="F291" s="177"/>
      <c r="G291" s="191" t="n">
        <v>45737</v>
      </c>
    </row>
    <row r="292" customFormat="false" ht="30.75" hidden="true" customHeight="true" outlineLevel="0" collapsed="false">
      <c r="A292" s="179" t="s">
        <v>889</v>
      </c>
      <c r="B292" s="261"/>
      <c r="C292" s="262" t="s">
        <v>184</v>
      </c>
      <c r="D292" s="262" t="s">
        <v>872</v>
      </c>
      <c r="E292" s="199" t="s">
        <v>873</v>
      </c>
      <c r="F292" s="177"/>
    </row>
    <row r="293" customFormat="false" ht="31.5" hidden="true" customHeight="false" outlineLevel="0" collapsed="false">
      <c r="A293" s="203" t="s">
        <v>890</v>
      </c>
      <c r="B293" s="284"/>
      <c r="C293" s="284"/>
      <c r="D293" s="285" t="s">
        <v>872</v>
      </c>
      <c r="E293" s="202" t="s">
        <v>873</v>
      </c>
      <c r="F293" s="177"/>
      <c r="G293" s="191" t="n">
        <v>45737</v>
      </c>
    </row>
    <row r="294" customFormat="false" ht="27" hidden="true" customHeight="true" outlineLevel="0" collapsed="false">
      <c r="A294" s="286" t="s">
        <v>891</v>
      </c>
      <c r="B294" s="286"/>
      <c r="C294" s="286"/>
      <c r="D294" s="286"/>
      <c r="E294" s="286"/>
    </row>
    <row r="295" customFormat="false" ht="27" hidden="true" customHeight="true" outlineLevel="0" collapsed="false">
      <c r="A295" s="286" t="s">
        <v>892</v>
      </c>
      <c r="B295" s="286"/>
      <c r="C295" s="286"/>
      <c r="D295" s="286"/>
      <c r="E295" s="286"/>
    </row>
    <row r="296" customFormat="false" ht="27" hidden="true" customHeight="true" outlineLevel="0" collapsed="false">
      <c r="A296" s="286" t="s">
        <v>893</v>
      </c>
      <c r="B296" s="286"/>
      <c r="C296" s="286"/>
      <c r="D296" s="286"/>
      <c r="E296" s="286"/>
    </row>
    <row r="297" customFormat="false" ht="27" hidden="true" customHeight="true" outlineLevel="0" collapsed="false">
      <c r="A297" s="286" t="s">
        <v>894</v>
      </c>
      <c r="B297" s="286"/>
      <c r="C297" s="286"/>
      <c r="D297" s="286"/>
      <c r="E297" s="286"/>
    </row>
    <row r="298" customFormat="false" ht="27" hidden="false" customHeight="true" outlineLevel="0" collapsed="false">
      <c r="A298" s="286"/>
      <c r="B298" s="287"/>
      <c r="C298" s="287"/>
      <c r="D298" s="288"/>
      <c r="E298" s="287"/>
    </row>
    <row r="299" customFormat="false" ht="27" hidden="false" customHeight="true" outlineLevel="0" collapsed="false">
      <c r="A299" s="286"/>
      <c r="B299" s="287"/>
      <c r="C299" s="287"/>
      <c r="D299" s="288"/>
      <c r="E299" s="287"/>
    </row>
    <row r="300" customFormat="false" ht="27" hidden="false" customHeight="true" outlineLevel="0" collapsed="false">
      <c r="A300" s="286"/>
      <c r="B300" s="287"/>
      <c r="C300" s="287"/>
      <c r="D300" s="288"/>
      <c r="E300" s="287"/>
    </row>
    <row r="301" customFormat="false" ht="27" hidden="false" customHeight="true" outlineLevel="0" collapsed="false">
      <c r="A301" s="286"/>
      <c r="B301" s="287"/>
      <c r="C301" s="287"/>
      <c r="D301" s="288"/>
      <c r="E301" s="287"/>
    </row>
    <row r="302" customFormat="false" ht="27" hidden="false" customHeight="true" outlineLevel="0" collapsed="false">
      <c r="A302" s="286"/>
      <c r="B302" s="287"/>
      <c r="C302" s="287"/>
      <c r="D302" s="288"/>
      <c r="E302" s="287"/>
    </row>
    <row r="303" customFormat="false" ht="27" hidden="false" customHeight="true" outlineLevel="0" collapsed="false">
      <c r="A303" s="286"/>
      <c r="B303" s="287"/>
      <c r="C303" s="287"/>
      <c r="D303" s="288"/>
      <c r="E303" s="287"/>
    </row>
    <row r="304" customFormat="false" ht="27" hidden="false" customHeight="true" outlineLevel="0" collapsed="false">
      <c r="A304" s="286"/>
      <c r="B304" s="287"/>
      <c r="C304" s="287"/>
      <c r="D304" s="288"/>
      <c r="E304" s="287"/>
    </row>
    <row r="305" customFormat="false" ht="27" hidden="false" customHeight="true" outlineLevel="0" collapsed="false">
      <c r="A305" s="286"/>
      <c r="B305" s="287"/>
      <c r="C305" s="287"/>
      <c r="D305" s="288"/>
      <c r="E305" s="287"/>
    </row>
    <row r="306" customFormat="false" ht="27" hidden="false" customHeight="true" outlineLevel="0" collapsed="false">
      <c r="A306" s="286"/>
      <c r="B306" s="287"/>
      <c r="C306" s="287"/>
      <c r="D306" s="288"/>
      <c r="E306" s="287"/>
    </row>
    <row r="307" customFormat="false" ht="27" hidden="false" customHeight="true" outlineLevel="0" collapsed="false">
      <c r="A307" s="286"/>
      <c r="B307" s="287"/>
      <c r="C307" s="287"/>
      <c r="D307" s="288"/>
      <c r="E307" s="287"/>
    </row>
    <row r="308" customFormat="false" ht="27" hidden="false" customHeight="true" outlineLevel="0" collapsed="false">
      <c r="A308" s="286"/>
      <c r="B308" s="287"/>
      <c r="C308" s="287"/>
      <c r="D308" s="288"/>
      <c r="E308" s="287"/>
    </row>
    <row r="309" customFormat="false" ht="27" hidden="false" customHeight="true" outlineLevel="0" collapsed="false">
      <c r="A309" s="286"/>
      <c r="B309" s="287"/>
      <c r="C309" s="287"/>
      <c r="D309" s="288"/>
      <c r="E309" s="287"/>
    </row>
    <row r="310" customFormat="false" ht="27" hidden="false" customHeight="true" outlineLevel="0" collapsed="false">
      <c r="A310" s="286"/>
      <c r="B310" s="287"/>
      <c r="C310" s="287"/>
      <c r="D310" s="288"/>
      <c r="E310" s="287"/>
    </row>
    <row r="311" customFormat="false" ht="27" hidden="false" customHeight="true" outlineLevel="0" collapsed="false">
      <c r="A311" s="286"/>
      <c r="B311" s="287"/>
      <c r="C311" s="287"/>
      <c r="D311" s="288"/>
      <c r="E311" s="287"/>
    </row>
    <row r="312" customFormat="false" ht="27" hidden="false" customHeight="true" outlineLevel="0" collapsed="false">
      <c r="A312" s="286"/>
      <c r="B312" s="287"/>
      <c r="C312" s="287"/>
      <c r="D312" s="288"/>
      <c r="E312" s="287"/>
    </row>
    <row r="313" customFormat="false" ht="27" hidden="false" customHeight="true" outlineLevel="0" collapsed="false">
      <c r="A313" s="286"/>
      <c r="B313" s="287"/>
      <c r="C313" s="287"/>
      <c r="D313" s="288"/>
      <c r="E313" s="287"/>
    </row>
    <row r="314" customFormat="false" ht="27" hidden="false" customHeight="true" outlineLevel="0" collapsed="false">
      <c r="A314" s="286"/>
      <c r="B314" s="287"/>
      <c r="C314" s="287"/>
      <c r="D314" s="288"/>
      <c r="E314" s="287"/>
    </row>
    <row r="315" customFormat="false" ht="27" hidden="false" customHeight="true" outlineLevel="0" collapsed="false">
      <c r="A315" s="286"/>
      <c r="B315" s="287"/>
      <c r="C315" s="287"/>
      <c r="D315" s="288"/>
      <c r="E315" s="287"/>
    </row>
    <row r="316" customFormat="false" ht="27" hidden="false" customHeight="true" outlineLevel="0" collapsed="false">
      <c r="A316" s="286"/>
      <c r="B316" s="287"/>
      <c r="C316" s="287"/>
      <c r="D316" s="288"/>
      <c r="E316" s="287"/>
    </row>
    <row r="317" customFormat="false" ht="27" hidden="false" customHeight="true" outlineLevel="0" collapsed="false">
      <c r="A317" s="286"/>
      <c r="B317" s="287"/>
      <c r="C317" s="287"/>
      <c r="D317" s="288"/>
      <c r="E317" s="287"/>
    </row>
    <row r="318" customFormat="false" ht="27" hidden="false" customHeight="true" outlineLevel="0" collapsed="false">
      <c r="A318" s="286"/>
      <c r="B318" s="287"/>
      <c r="C318" s="287"/>
      <c r="D318" s="288"/>
      <c r="E318" s="287"/>
    </row>
    <row r="319" customFormat="false" ht="27" hidden="false" customHeight="true" outlineLevel="0" collapsed="false">
      <c r="A319" s="286"/>
      <c r="B319" s="287"/>
      <c r="C319" s="287"/>
      <c r="D319" s="288"/>
      <c r="E319" s="287"/>
    </row>
    <row r="320" customFormat="false" ht="27" hidden="false" customHeight="true" outlineLevel="0" collapsed="false">
      <c r="A320" s="286"/>
      <c r="B320" s="287"/>
      <c r="C320" s="287"/>
      <c r="D320" s="288"/>
      <c r="E320" s="287"/>
    </row>
    <row r="321" customFormat="false" ht="27" hidden="false" customHeight="true" outlineLevel="0" collapsed="false">
      <c r="A321" s="286"/>
      <c r="B321" s="287"/>
      <c r="C321" s="287"/>
      <c r="D321" s="288"/>
      <c r="E321" s="287"/>
    </row>
    <row r="322" customFormat="false" ht="27" hidden="false" customHeight="true" outlineLevel="0" collapsed="false">
      <c r="A322" s="286"/>
      <c r="B322" s="287"/>
      <c r="C322" s="287"/>
      <c r="D322" s="288"/>
      <c r="E322" s="287"/>
    </row>
    <row r="323" customFormat="false" ht="27" hidden="false" customHeight="true" outlineLevel="0" collapsed="false">
      <c r="A323" s="286"/>
      <c r="B323" s="287"/>
      <c r="C323" s="287"/>
      <c r="D323" s="288"/>
      <c r="E323" s="287"/>
    </row>
    <row r="324" customFormat="false" ht="27" hidden="false" customHeight="true" outlineLevel="0" collapsed="false">
      <c r="A324" s="286"/>
      <c r="B324" s="287"/>
      <c r="C324" s="287"/>
      <c r="D324" s="288"/>
      <c r="E324" s="287"/>
    </row>
    <row r="325" customFormat="false" ht="27" hidden="false" customHeight="true" outlineLevel="0" collapsed="false">
      <c r="A325" s="286"/>
      <c r="B325" s="287"/>
      <c r="C325" s="287"/>
      <c r="D325" s="288"/>
      <c r="E325" s="287"/>
    </row>
    <row r="326" customFormat="false" ht="27" hidden="false" customHeight="true" outlineLevel="0" collapsed="false">
      <c r="A326" s="286"/>
      <c r="B326" s="287"/>
      <c r="C326" s="287"/>
      <c r="D326" s="288"/>
      <c r="E326" s="287"/>
    </row>
    <row r="327" customFormat="false" ht="27" hidden="false" customHeight="true" outlineLevel="0" collapsed="false">
      <c r="A327" s="286"/>
      <c r="B327" s="287"/>
      <c r="C327" s="287"/>
      <c r="D327" s="288"/>
      <c r="E327" s="287"/>
    </row>
    <row r="328" customFormat="false" ht="27" hidden="false" customHeight="true" outlineLevel="0" collapsed="false">
      <c r="A328" s="286"/>
      <c r="B328" s="287"/>
      <c r="C328" s="287"/>
      <c r="D328" s="288"/>
      <c r="E328" s="287"/>
    </row>
    <row r="329" customFormat="false" ht="27" hidden="false" customHeight="true" outlineLevel="0" collapsed="false">
      <c r="A329" s="286"/>
      <c r="B329" s="287"/>
      <c r="C329" s="287"/>
      <c r="D329" s="288"/>
      <c r="E329" s="287"/>
    </row>
    <row r="330" customFormat="false" ht="27" hidden="false" customHeight="true" outlineLevel="0" collapsed="false">
      <c r="A330" s="286"/>
      <c r="B330" s="287"/>
      <c r="C330" s="287"/>
      <c r="D330" s="288"/>
      <c r="E330" s="287"/>
    </row>
    <row r="331" customFormat="false" ht="27" hidden="false" customHeight="true" outlineLevel="0" collapsed="false">
      <c r="A331" s="286"/>
      <c r="B331" s="287"/>
      <c r="C331" s="287"/>
      <c r="D331" s="288"/>
      <c r="E331" s="287"/>
    </row>
    <row r="332" customFormat="false" ht="27" hidden="false" customHeight="true" outlineLevel="0" collapsed="false">
      <c r="A332" s="286"/>
      <c r="B332" s="287"/>
      <c r="C332" s="287"/>
      <c r="D332" s="288"/>
      <c r="E332" s="287"/>
    </row>
    <row r="333" customFormat="false" ht="27" hidden="false" customHeight="true" outlineLevel="0" collapsed="false">
      <c r="A333" s="286"/>
      <c r="B333" s="287"/>
      <c r="C333" s="287"/>
      <c r="D333" s="288"/>
      <c r="E333" s="287"/>
    </row>
    <row r="334" customFormat="false" ht="27" hidden="false" customHeight="true" outlineLevel="0" collapsed="false">
      <c r="A334" s="286"/>
      <c r="B334" s="287"/>
      <c r="C334" s="287"/>
      <c r="D334" s="288"/>
      <c r="E334" s="287"/>
    </row>
    <row r="335" s="290" customFormat="true" ht="27" hidden="false" customHeight="true" outlineLevel="0" collapsed="false">
      <c r="A335" s="286"/>
      <c r="B335" s="287"/>
      <c r="C335" s="287"/>
      <c r="D335" s="288"/>
      <c r="E335" s="287"/>
      <c r="F335" s="289"/>
      <c r="J335" s="164"/>
      <c r="K335" s="164"/>
      <c r="L335" s="164"/>
      <c r="M335" s="164"/>
      <c r="N335" s="164"/>
      <c r="O335" s="164"/>
      <c r="P335" s="164"/>
      <c r="Q335" s="164"/>
    </row>
    <row r="336" s="290" customFormat="true" ht="27" hidden="false" customHeight="true" outlineLevel="0" collapsed="false">
      <c r="A336" s="286"/>
      <c r="B336" s="287"/>
      <c r="C336" s="287"/>
      <c r="D336" s="288"/>
      <c r="E336" s="287"/>
      <c r="F336" s="289"/>
      <c r="J336" s="164"/>
      <c r="K336" s="164"/>
      <c r="L336" s="164"/>
      <c r="M336" s="164"/>
      <c r="N336" s="164"/>
      <c r="O336" s="164"/>
      <c r="P336" s="164"/>
      <c r="Q336" s="164"/>
    </row>
    <row r="337" s="290" customFormat="true" ht="27" hidden="false" customHeight="true" outlineLevel="0" collapsed="false">
      <c r="A337" s="286"/>
      <c r="B337" s="287"/>
      <c r="C337" s="287"/>
      <c r="D337" s="288"/>
      <c r="E337" s="287"/>
      <c r="F337" s="289"/>
      <c r="J337" s="164"/>
      <c r="K337" s="164"/>
      <c r="L337" s="164"/>
      <c r="M337" s="164"/>
      <c r="N337" s="164"/>
      <c r="O337" s="164"/>
      <c r="P337" s="164"/>
      <c r="Q337" s="164"/>
    </row>
    <row r="338" s="290" customFormat="true" ht="27" hidden="false" customHeight="true" outlineLevel="0" collapsed="false">
      <c r="A338" s="286"/>
      <c r="B338" s="287"/>
      <c r="C338" s="287"/>
      <c r="D338" s="288"/>
      <c r="E338" s="287"/>
      <c r="F338" s="289"/>
      <c r="J338" s="164"/>
      <c r="K338" s="164"/>
      <c r="L338" s="164"/>
      <c r="M338" s="164"/>
      <c r="N338" s="164"/>
      <c r="O338" s="164"/>
      <c r="P338" s="164"/>
      <c r="Q338" s="164"/>
    </row>
    <row r="339" s="290" customFormat="true" ht="27" hidden="false" customHeight="true" outlineLevel="0" collapsed="false">
      <c r="A339" s="286"/>
      <c r="B339" s="287"/>
      <c r="C339" s="287"/>
      <c r="D339" s="288"/>
      <c r="E339" s="287"/>
      <c r="F339" s="289"/>
      <c r="J339" s="164"/>
      <c r="K339" s="164"/>
      <c r="L339" s="164"/>
      <c r="M339" s="164"/>
      <c r="N339" s="164"/>
      <c r="O339" s="164"/>
      <c r="P339" s="164"/>
      <c r="Q339" s="164"/>
    </row>
    <row r="340" s="290" customFormat="true" ht="27" hidden="false" customHeight="true" outlineLevel="0" collapsed="false">
      <c r="A340" s="286"/>
      <c r="B340" s="287"/>
      <c r="C340" s="287"/>
      <c r="D340" s="288"/>
      <c r="E340" s="287"/>
      <c r="F340" s="289"/>
      <c r="J340" s="164"/>
      <c r="K340" s="164"/>
      <c r="L340" s="164"/>
      <c r="M340" s="164"/>
      <c r="N340" s="164"/>
      <c r="O340" s="164"/>
      <c r="P340" s="164"/>
      <c r="Q340" s="164"/>
    </row>
    <row r="341" s="290" customFormat="true" ht="27" hidden="false" customHeight="true" outlineLevel="0" collapsed="false">
      <c r="A341" s="286"/>
      <c r="B341" s="287"/>
      <c r="C341" s="287"/>
      <c r="D341" s="288"/>
      <c r="E341" s="287"/>
      <c r="F341" s="289"/>
      <c r="J341" s="164"/>
      <c r="K341" s="164"/>
      <c r="L341" s="164"/>
      <c r="M341" s="164"/>
      <c r="N341" s="164"/>
      <c r="O341" s="164"/>
      <c r="P341" s="164"/>
      <c r="Q341" s="164"/>
    </row>
    <row r="342" s="290" customFormat="true" ht="27" hidden="false" customHeight="true" outlineLevel="0" collapsed="false">
      <c r="A342" s="286"/>
      <c r="B342" s="287"/>
      <c r="C342" s="287"/>
      <c r="D342" s="288"/>
      <c r="E342" s="287"/>
      <c r="F342" s="289"/>
      <c r="J342" s="164"/>
      <c r="K342" s="164"/>
      <c r="L342" s="164"/>
      <c r="M342" s="164"/>
      <c r="N342" s="164"/>
      <c r="O342" s="164"/>
      <c r="P342" s="164"/>
      <c r="Q342" s="164"/>
    </row>
    <row r="343" s="290" customFormat="true" ht="27" hidden="false" customHeight="true" outlineLevel="0" collapsed="false">
      <c r="A343" s="286"/>
      <c r="B343" s="287"/>
      <c r="C343" s="287"/>
      <c r="D343" s="288"/>
      <c r="E343" s="287"/>
      <c r="F343" s="289"/>
      <c r="J343" s="164"/>
      <c r="K343" s="164"/>
      <c r="L343" s="164"/>
      <c r="M343" s="164"/>
      <c r="N343" s="164"/>
      <c r="O343" s="164"/>
      <c r="P343" s="164"/>
      <c r="Q343" s="164"/>
    </row>
    <row r="344" s="290" customFormat="true" ht="27" hidden="false" customHeight="true" outlineLevel="0" collapsed="false">
      <c r="A344" s="286"/>
      <c r="B344" s="287"/>
      <c r="C344" s="287"/>
      <c r="D344" s="288"/>
      <c r="E344" s="287"/>
      <c r="F344" s="289"/>
      <c r="J344" s="164"/>
      <c r="K344" s="164"/>
      <c r="L344" s="164"/>
      <c r="M344" s="164"/>
      <c r="N344" s="164"/>
      <c r="O344" s="164"/>
      <c r="P344" s="164"/>
      <c r="Q344" s="164"/>
    </row>
    <row r="345" s="290" customFormat="true" ht="27" hidden="false" customHeight="true" outlineLevel="0" collapsed="false">
      <c r="A345" s="286"/>
      <c r="B345" s="287"/>
      <c r="C345" s="287"/>
      <c r="D345" s="288"/>
      <c r="E345" s="287"/>
      <c r="F345" s="289"/>
      <c r="J345" s="164"/>
      <c r="K345" s="164"/>
      <c r="L345" s="164"/>
      <c r="M345" s="164"/>
      <c r="N345" s="164"/>
      <c r="O345" s="164"/>
      <c r="P345" s="164"/>
      <c r="Q345" s="164"/>
    </row>
    <row r="346" s="290" customFormat="true" ht="27" hidden="false" customHeight="true" outlineLevel="0" collapsed="false">
      <c r="A346" s="286"/>
      <c r="B346" s="287"/>
      <c r="C346" s="287"/>
      <c r="D346" s="288"/>
      <c r="E346" s="287"/>
      <c r="F346" s="289"/>
      <c r="J346" s="164"/>
      <c r="K346" s="164"/>
      <c r="L346" s="164"/>
      <c r="M346" s="164"/>
      <c r="N346" s="164"/>
      <c r="O346" s="164"/>
      <c r="P346" s="164"/>
      <c r="Q346" s="164"/>
    </row>
    <row r="347" s="290" customFormat="true" ht="27" hidden="false" customHeight="true" outlineLevel="0" collapsed="false">
      <c r="A347" s="286"/>
      <c r="B347" s="287"/>
      <c r="C347" s="287"/>
      <c r="D347" s="288"/>
      <c r="E347" s="287"/>
      <c r="F347" s="289"/>
      <c r="J347" s="164"/>
      <c r="K347" s="164"/>
      <c r="L347" s="164"/>
      <c r="M347" s="164"/>
      <c r="N347" s="164"/>
      <c r="O347" s="164"/>
      <c r="P347" s="164"/>
      <c r="Q347" s="164"/>
    </row>
    <row r="348" s="290" customFormat="true" ht="27" hidden="false" customHeight="true" outlineLevel="0" collapsed="false">
      <c r="A348" s="286"/>
      <c r="B348" s="287"/>
      <c r="C348" s="287"/>
      <c r="D348" s="288"/>
      <c r="E348" s="287"/>
      <c r="F348" s="289"/>
      <c r="J348" s="164"/>
      <c r="K348" s="164"/>
      <c r="L348" s="164"/>
      <c r="M348" s="164"/>
      <c r="N348" s="164"/>
      <c r="O348" s="164"/>
      <c r="P348" s="164"/>
      <c r="Q348" s="164"/>
    </row>
    <row r="349" s="290" customFormat="true" ht="27" hidden="false" customHeight="true" outlineLevel="0" collapsed="false">
      <c r="A349" s="286"/>
      <c r="B349" s="287"/>
      <c r="C349" s="287"/>
      <c r="D349" s="288"/>
      <c r="E349" s="287"/>
      <c r="F349" s="289"/>
      <c r="J349" s="164"/>
      <c r="K349" s="164"/>
      <c r="L349" s="164"/>
      <c r="M349" s="164"/>
      <c r="N349" s="164"/>
      <c r="O349" s="164"/>
      <c r="P349" s="164"/>
      <c r="Q349" s="164"/>
    </row>
    <row r="350" s="290" customFormat="true" ht="27" hidden="false" customHeight="true" outlineLevel="0" collapsed="false">
      <c r="A350" s="286"/>
      <c r="B350" s="287"/>
      <c r="C350" s="287"/>
      <c r="D350" s="288"/>
      <c r="E350" s="287"/>
      <c r="F350" s="289"/>
      <c r="J350" s="164"/>
      <c r="K350" s="164"/>
      <c r="L350" s="164"/>
      <c r="M350" s="164"/>
      <c r="N350" s="164"/>
      <c r="O350" s="164"/>
      <c r="P350" s="164"/>
      <c r="Q350" s="164"/>
    </row>
    <row r="351" s="290" customFormat="true" ht="27" hidden="false" customHeight="true" outlineLevel="0" collapsed="false">
      <c r="A351" s="286"/>
      <c r="B351" s="287"/>
      <c r="C351" s="287"/>
      <c r="D351" s="288"/>
      <c r="E351" s="287"/>
      <c r="F351" s="289"/>
      <c r="J351" s="164"/>
      <c r="K351" s="164"/>
      <c r="L351" s="164"/>
      <c r="M351" s="164"/>
      <c r="N351" s="164"/>
      <c r="O351" s="164"/>
      <c r="P351" s="164"/>
      <c r="Q351" s="164"/>
    </row>
    <row r="352" s="290" customFormat="true" ht="27" hidden="false" customHeight="true" outlineLevel="0" collapsed="false">
      <c r="A352" s="286"/>
      <c r="B352" s="287"/>
      <c r="C352" s="287"/>
      <c r="D352" s="288"/>
      <c r="E352" s="287"/>
      <c r="F352" s="289"/>
      <c r="J352" s="164"/>
      <c r="K352" s="164"/>
      <c r="L352" s="164"/>
      <c r="M352" s="164"/>
      <c r="N352" s="164"/>
      <c r="O352" s="164"/>
      <c r="P352" s="164"/>
      <c r="Q352" s="164"/>
    </row>
    <row r="353" s="290" customFormat="true" ht="27" hidden="false" customHeight="true" outlineLevel="0" collapsed="false">
      <c r="A353" s="286"/>
      <c r="B353" s="287"/>
      <c r="C353" s="287"/>
      <c r="D353" s="288"/>
      <c r="E353" s="287"/>
      <c r="F353" s="289"/>
      <c r="J353" s="164"/>
      <c r="K353" s="164"/>
      <c r="L353" s="164"/>
      <c r="M353" s="164"/>
      <c r="N353" s="164"/>
      <c r="O353" s="164"/>
      <c r="P353" s="164"/>
      <c r="Q353" s="164"/>
    </row>
    <row r="354" s="290" customFormat="true" ht="27" hidden="false" customHeight="true" outlineLevel="0" collapsed="false">
      <c r="A354" s="291"/>
      <c r="B354" s="287"/>
      <c r="C354" s="287"/>
      <c r="D354" s="288"/>
      <c r="E354" s="287"/>
      <c r="F354" s="289"/>
      <c r="J354" s="164"/>
      <c r="K354" s="164"/>
      <c r="L354" s="164"/>
      <c r="M354" s="164"/>
      <c r="N354" s="164"/>
      <c r="O354" s="164"/>
      <c r="P354" s="164"/>
      <c r="Q354" s="164"/>
    </row>
    <row r="355" s="290" customFormat="true" ht="27" hidden="false" customHeight="true" outlineLevel="0" collapsed="false">
      <c r="A355" s="161"/>
      <c r="B355" s="287"/>
      <c r="C355" s="287"/>
      <c r="D355" s="288"/>
      <c r="E355" s="287"/>
      <c r="F355" s="289"/>
      <c r="J355" s="164"/>
      <c r="K355" s="164"/>
      <c r="L355" s="164"/>
      <c r="M355" s="164"/>
      <c r="N355" s="164"/>
      <c r="O355" s="164"/>
      <c r="P355" s="164"/>
      <c r="Q355" s="164"/>
    </row>
    <row r="356" s="290" customFormat="true" ht="27" hidden="false" customHeight="true" outlineLevel="0" collapsed="false">
      <c r="A356" s="161"/>
      <c r="B356" s="287"/>
      <c r="C356" s="287"/>
      <c r="D356" s="288"/>
      <c r="E356" s="287"/>
      <c r="F356" s="289"/>
      <c r="J356" s="164"/>
      <c r="K356" s="164"/>
      <c r="L356" s="164"/>
      <c r="M356" s="164"/>
      <c r="N356" s="164"/>
      <c r="O356" s="164"/>
      <c r="P356" s="164"/>
      <c r="Q356" s="164"/>
    </row>
    <row r="357" s="290" customFormat="true" ht="27" hidden="false" customHeight="true" outlineLevel="0" collapsed="false">
      <c r="A357" s="161"/>
      <c r="B357" s="287"/>
      <c r="C357" s="287"/>
      <c r="D357" s="288"/>
      <c r="E357" s="287"/>
      <c r="F357" s="289"/>
      <c r="J357" s="164"/>
      <c r="K357" s="164"/>
      <c r="L357" s="164"/>
      <c r="M357" s="164"/>
      <c r="N357" s="164"/>
      <c r="O357" s="164"/>
      <c r="P357" s="164"/>
      <c r="Q357" s="164"/>
    </row>
    <row r="358" s="290" customFormat="true" ht="27" hidden="false" customHeight="true" outlineLevel="0" collapsed="false">
      <c r="A358" s="289"/>
      <c r="B358" s="287"/>
      <c r="C358" s="287"/>
      <c r="D358" s="288"/>
      <c r="E358" s="287"/>
      <c r="F358" s="289"/>
      <c r="J358" s="164"/>
      <c r="K358" s="164"/>
      <c r="L358" s="164"/>
      <c r="M358" s="164"/>
      <c r="N358" s="164"/>
      <c r="O358" s="164"/>
      <c r="P358" s="164"/>
      <c r="Q358" s="164"/>
    </row>
    <row r="359" s="290" customFormat="true" ht="27" hidden="false" customHeight="true" outlineLevel="0" collapsed="false">
      <c r="A359" s="289"/>
      <c r="B359" s="287"/>
      <c r="C359" s="287"/>
      <c r="D359" s="288"/>
      <c r="E359" s="287"/>
      <c r="F359" s="289"/>
      <c r="J359" s="164"/>
      <c r="K359" s="164"/>
      <c r="L359" s="164"/>
      <c r="M359" s="164"/>
      <c r="N359" s="164"/>
      <c r="O359" s="164"/>
      <c r="P359" s="164"/>
      <c r="Q359" s="164"/>
    </row>
    <row r="360" s="290" customFormat="true" ht="27" hidden="false" customHeight="true" outlineLevel="0" collapsed="false">
      <c r="A360" s="289"/>
      <c r="B360" s="287"/>
      <c r="C360" s="287"/>
      <c r="D360" s="288"/>
      <c r="E360" s="287"/>
      <c r="F360" s="289"/>
      <c r="J360" s="164"/>
      <c r="K360" s="164"/>
      <c r="L360" s="164"/>
      <c r="M360" s="164"/>
      <c r="N360" s="164"/>
      <c r="O360" s="164"/>
      <c r="P360" s="164"/>
      <c r="Q360" s="164"/>
    </row>
    <row r="361" s="290" customFormat="true" ht="27" hidden="false" customHeight="true" outlineLevel="0" collapsed="false">
      <c r="A361" s="289"/>
      <c r="B361" s="287"/>
      <c r="C361" s="287"/>
      <c r="D361" s="288"/>
      <c r="E361" s="287"/>
      <c r="F361" s="289"/>
      <c r="J361" s="164"/>
      <c r="K361" s="164"/>
      <c r="L361" s="164"/>
      <c r="M361" s="164"/>
      <c r="N361" s="164"/>
      <c r="O361" s="164"/>
      <c r="P361" s="164"/>
      <c r="Q361" s="164"/>
    </row>
    <row r="362" s="290" customFormat="true" ht="27" hidden="false" customHeight="true" outlineLevel="0" collapsed="false">
      <c r="A362" s="289"/>
      <c r="B362" s="287"/>
      <c r="C362" s="287"/>
      <c r="D362" s="288"/>
      <c r="E362" s="287"/>
      <c r="F362" s="289"/>
      <c r="J362" s="164"/>
      <c r="K362" s="164"/>
      <c r="L362" s="164"/>
      <c r="M362" s="164"/>
      <c r="N362" s="164"/>
      <c r="O362" s="164"/>
      <c r="P362" s="164"/>
      <c r="Q362" s="164"/>
    </row>
    <row r="363" s="290" customFormat="true" ht="27" hidden="false" customHeight="true" outlineLevel="0" collapsed="false">
      <c r="A363" s="289"/>
      <c r="B363" s="287"/>
      <c r="C363" s="287"/>
      <c r="D363" s="288"/>
      <c r="E363" s="287"/>
      <c r="F363" s="289"/>
      <c r="J363" s="164"/>
      <c r="K363" s="164"/>
      <c r="L363" s="164"/>
      <c r="M363" s="164"/>
      <c r="N363" s="164"/>
      <c r="O363" s="164"/>
      <c r="P363" s="164"/>
      <c r="Q363" s="164"/>
    </row>
    <row r="364" s="290" customFormat="true" ht="27" hidden="false" customHeight="true" outlineLevel="0" collapsed="false">
      <c r="A364" s="289"/>
      <c r="B364" s="287"/>
      <c r="C364" s="287"/>
      <c r="D364" s="288"/>
      <c r="E364" s="287"/>
      <c r="F364" s="289"/>
      <c r="J364" s="164"/>
      <c r="K364" s="164"/>
      <c r="L364" s="164"/>
      <c r="M364" s="164"/>
      <c r="N364" s="164"/>
      <c r="O364" s="164"/>
      <c r="P364" s="164"/>
      <c r="Q364" s="164"/>
    </row>
    <row r="365" s="290" customFormat="true" ht="27" hidden="false" customHeight="true" outlineLevel="0" collapsed="false">
      <c r="A365" s="289"/>
      <c r="B365" s="287"/>
      <c r="C365" s="287"/>
      <c r="D365" s="288"/>
      <c r="E365" s="287"/>
      <c r="F365" s="289"/>
      <c r="J365" s="164"/>
      <c r="K365" s="164"/>
      <c r="L365" s="164"/>
      <c r="M365" s="164"/>
      <c r="N365" s="164"/>
      <c r="O365" s="164"/>
      <c r="P365" s="164"/>
      <c r="Q365" s="164"/>
    </row>
    <row r="366" s="290" customFormat="true" ht="27" hidden="false" customHeight="true" outlineLevel="0" collapsed="false">
      <c r="A366" s="289"/>
      <c r="B366" s="287"/>
      <c r="C366" s="287"/>
      <c r="D366" s="288"/>
      <c r="E366" s="287"/>
      <c r="F366" s="289"/>
      <c r="J366" s="164"/>
      <c r="K366" s="164"/>
      <c r="L366" s="164"/>
      <c r="M366" s="164"/>
      <c r="N366" s="164"/>
      <c r="O366" s="164"/>
      <c r="P366" s="164"/>
      <c r="Q366" s="164"/>
    </row>
    <row r="367" s="290" customFormat="true" ht="27" hidden="false" customHeight="true" outlineLevel="0" collapsed="false">
      <c r="A367" s="289"/>
      <c r="B367" s="287"/>
      <c r="C367" s="287"/>
      <c r="D367" s="288"/>
      <c r="E367" s="287"/>
      <c r="F367" s="289"/>
      <c r="J367" s="164"/>
      <c r="K367" s="164"/>
      <c r="L367" s="164"/>
      <c r="M367" s="164"/>
      <c r="N367" s="164"/>
      <c r="O367" s="164"/>
      <c r="P367" s="164"/>
      <c r="Q367" s="164"/>
    </row>
    <row r="368" s="290" customFormat="true" ht="27" hidden="false" customHeight="true" outlineLevel="0" collapsed="false">
      <c r="A368" s="289"/>
      <c r="B368" s="287"/>
      <c r="C368" s="287"/>
      <c r="D368" s="288"/>
      <c r="E368" s="287"/>
      <c r="F368" s="289"/>
      <c r="J368" s="164"/>
      <c r="K368" s="164"/>
      <c r="L368" s="164"/>
      <c r="M368" s="164"/>
      <c r="N368" s="164"/>
      <c r="O368" s="164"/>
      <c r="P368" s="164"/>
      <c r="Q368" s="164"/>
    </row>
    <row r="369" s="290" customFormat="true" ht="27" hidden="false" customHeight="true" outlineLevel="0" collapsed="false">
      <c r="A369" s="289"/>
      <c r="B369" s="287"/>
      <c r="C369" s="287"/>
      <c r="D369" s="288"/>
      <c r="E369" s="287"/>
      <c r="F369" s="289"/>
      <c r="J369" s="164"/>
      <c r="K369" s="164"/>
      <c r="L369" s="164"/>
      <c r="M369" s="164"/>
      <c r="N369" s="164"/>
      <c r="O369" s="164"/>
      <c r="P369" s="164"/>
      <c r="Q369" s="164"/>
    </row>
    <row r="370" s="290" customFormat="true" ht="27" hidden="false" customHeight="true" outlineLevel="0" collapsed="false">
      <c r="A370" s="289"/>
      <c r="B370" s="287"/>
      <c r="C370" s="287"/>
      <c r="D370" s="288"/>
      <c r="E370" s="287"/>
      <c r="F370" s="289"/>
      <c r="J370" s="164"/>
      <c r="K370" s="164"/>
      <c r="L370" s="164"/>
      <c r="M370" s="164"/>
      <c r="N370" s="164"/>
      <c r="O370" s="164"/>
      <c r="P370" s="164"/>
      <c r="Q370" s="164"/>
    </row>
    <row r="371" s="290" customFormat="true" ht="27" hidden="false" customHeight="true" outlineLevel="0" collapsed="false">
      <c r="A371" s="289"/>
      <c r="B371" s="287"/>
      <c r="C371" s="287"/>
      <c r="D371" s="288"/>
      <c r="E371" s="287"/>
      <c r="F371" s="289"/>
      <c r="J371" s="164"/>
      <c r="K371" s="164"/>
      <c r="L371" s="164"/>
      <c r="M371" s="164"/>
      <c r="N371" s="164"/>
      <c r="O371" s="164"/>
      <c r="P371" s="164"/>
      <c r="Q371" s="164"/>
    </row>
    <row r="372" s="290" customFormat="true" ht="27" hidden="false" customHeight="true" outlineLevel="0" collapsed="false">
      <c r="A372" s="289"/>
      <c r="B372" s="287"/>
      <c r="C372" s="287"/>
      <c r="D372" s="288"/>
      <c r="E372" s="287"/>
      <c r="F372" s="289"/>
      <c r="J372" s="164"/>
      <c r="K372" s="164"/>
      <c r="L372" s="164"/>
      <c r="M372" s="164"/>
      <c r="N372" s="164"/>
      <c r="O372" s="164"/>
      <c r="P372" s="164"/>
      <c r="Q372" s="164"/>
    </row>
    <row r="373" s="290" customFormat="true" ht="27" hidden="false" customHeight="true" outlineLevel="0" collapsed="false">
      <c r="A373" s="289"/>
      <c r="B373" s="287"/>
      <c r="C373" s="287"/>
      <c r="D373" s="288"/>
      <c r="E373" s="287"/>
      <c r="F373" s="289"/>
      <c r="J373" s="164"/>
      <c r="K373" s="164"/>
      <c r="L373" s="164"/>
      <c r="M373" s="164"/>
      <c r="N373" s="164"/>
      <c r="O373" s="164"/>
      <c r="P373" s="164"/>
      <c r="Q373" s="164"/>
    </row>
    <row r="374" s="290" customFormat="true" ht="27" hidden="false" customHeight="true" outlineLevel="0" collapsed="false">
      <c r="A374" s="289"/>
      <c r="B374" s="287"/>
      <c r="C374" s="287"/>
      <c r="D374" s="288"/>
      <c r="E374" s="287"/>
      <c r="F374" s="289"/>
      <c r="J374" s="164"/>
      <c r="K374" s="164"/>
      <c r="L374" s="164"/>
      <c r="M374" s="164"/>
      <c r="N374" s="164"/>
      <c r="O374" s="164"/>
      <c r="P374" s="164"/>
      <c r="Q374" s="164"/>
    </row>
    <row r="375" s="290" customFormat="true" ht="27" hidden="false" customHeight="true" outlineLevel="0" collapsed="false">
      <c r="A375" s="289"/>
      <c r="B375" s="287"/>
      <c r="C375" s="287"/>
      <c r="D375" s="288"/>
      <c r="E375" s="287"/>
      <c r="F375" s="289"/>
      <c r="J375" s="164"/>
      <c r="K375" s="164"/>
      <c r="L375" s="164"/>
      <c r="M375" s="164"/>
      <c r="N375" s="164"/>
      <c r="O375" s="164"/>
      <c r="P375" s="164"/>
      <c r="Q375" s="164"/>
    </row>
    <row r="376" s="290" customFormat="true" ht="27" hidden="false" customHeight="true" outlineLevel="0" collapsed="false">
      <c r="A376" s="289"/>
      <c r="B376" s="287"/>
      <c r="C376" s="287"/>
      <c r="D376" s="288"/>
      <c r="E376" s="287"/>
      <c r="F376" s="289"/>
      <c r="J376" s="164"/>
      <c r="K376" s="164"/>
      <c r="L376" s="164"/>
      <c r="M376" s="164"/>
      <c r="N376" s="164"/>
      <c r="O376" s="164"/>
      <c r="P376" s="164"/>
      <c r="Q376" s="164"/>
    </row>
    <row r="377" s="290" customFormat="true" ht="27" hidden="false" customHeight="true" outlineLevel="0" collapsed="false">
      <c r="A377" s="289"/>
      <c r="B377" s="287"/>
      <c r="C377" s="287"/>
      <c r="D377" s="288"/>
      <c r="E377" s="287"/>
      <c r="F377" s="289"/>
      <c r="J377" s="164"/>
      <c r="K377" s="164"/>
      <c r="L377" s="164"/>
      <c r="M377" s="164"/>
      <c r="N377" s="164"/>
      <c r="O377" s="164"/>
      <c r="P377" s="164"/>
      <c r="Q377" s="164"/>
    </row>
    <row r="378" s="290" customFormat="true" ht="27" hidden="false" customHeight="true" outlineLevel="0" collapsed="false">
      <c r="A378" s="289"/>
      <c r="B378" s="287"/>
      <c r="C378" s="287"/>
      <c r="D378" s="288"/>
      <c r="E378" s="287"/>
      <c r="F378" s="289"/>
      <c r="J378" s="164"/>
      <c r="K378" s="164"/>
      <c r="L378" s="164"/>
      <c r="M378" s="164"/>
      <c r="N378" s="164"/>
      <c r="O378" s="164"/>
      <c r="P378" s="164"/>
      <c r="Q378" s="164"/>
    </row>
    <row r="379" s="290" customFormat="true" ht="27" hidden="false" customHeight="true" outlineLevel="0" collapsed="false">
      <c r="A379" s="289"/>
      <c r="B379" s="287"/>
      <c r="C379" s="287"/>
      <c r="D379" s="288"/>
      <c r="E379" s="287"/>
      <c r="F379" s="289"/>
      <c r="J379" s="164"/>
      <c r="K379" s="164"/>
      <c r="L379" s="164"/>
      <c r="M379" s="164"/>
      <c r="N379" s="164"/>
      <c r="O379" s="164"/>
      <c r="P379" s="164"/>
      <c r="Q379" s="164"/>
    </row>
    <row r="380" s="290" customFormat="true" ht="27" hidden="false" customHeight="true" outlineLevel="0" collapsed="false">
      <c r="A380" s="289"/>
      <c r="B380" s="287"/>
      <c r="C380" s="287"/>
      <c r="D380" s="288"/>
      <c r="E380" s="287"/>
      <c r="F380" s="289"/>
      <c r="J380" s="164"/>
      <c r="K380" s="164"/>
      <c r="L380" s="164"/>
      <c r="M380" s="164"/>
      <c r="N380" s="164"/>
      <c r="O380" s="164"/>
      <c r="P380" s="164"/>
      <c r="Q380" s="164"/>
    </row>
    <row r="381" s="290" customFormat="true" ht="27" hidden="false" customHeight="true" outlineLevel="0" collapsed="false">
      <c r="A381" s="289"/>
      <c r="B381" s="287"/>
      <c r="C381" s="287"/>
      <c r="D381" s="288"/>
      <c r="E381" s="287"/>
      <c r="F381" s="289"/>
      <c r="J381" s="164"/>
      <c r="K381" s="164"/>
      <c r="L381" s="164"/>
      <c r="M381" s="164"/>
      <c r="N381" s="164"/>
      <c r="O381" s="164"/>
      <c r="P381" s="164"/>
      <c r="Q381" s="164"/>
    </row>
    <row r="382" s="290" customFormat="true" ht="27" hidden="false" customHeight="true" outlineLevel="0" collapsed="false">
      <c r="A382" s="289"/>
      <c r="B382" s="287"/>
      <c r="C382" s="287"/>
      <c r="D382" s="288"/>
      <c r="E382" s="287"/>
      <c r="F382" s="289"/>
      <c r="J382" s="164"/>
      <c r="K382" s="164"/>
      <c r="L382" s="164"/>
      <c r="M382" s="164"/>
      <c r="N382" s="164"/>
      <c r="O382" s="164"/>
      <c r="P382" s="164"/>
      <c r="Q382" s="164"/>
    </row>
    <row r="383" s="290" customFormat="true" ht="27" hidden="false" customHeight="true" outlineLevel="0" collapsed="false">
      <c r="A383" s="289"/>
      <c r="B383" s="287"/>
      <c r="C383" s="287"/>
      <c r="D383" s="288"/>
      <c r="E383" s="287"/>
      <c r="F383" s="289"/>
      <c r="J383" s="164"/>
      <c r="K383" s="164"/>
      <c r="L383" s="164"/>
      <c r="M383" s="164"/>
      <c r="N383" s="164"/>
      <c r="O383" s="164"/>
      <c r="P383" s="164"/>
      <c r="Q383" s="164"/>
    </row>
    <row r="384" s="290" customFormat="true" ht="27" hidden="false" customHeight="true" outlineLevel="0" collapsed="false">
      <c r="A384" s="289"/>
      <c r="B384" s="287"/>
      <c r="C384" s="287"/>
      <c r="D384" s="288"/>
      <c r="E384" s="287"/>
      <c r="F384" s="289"/>
      <c r="J384" s="164"/>
      <c r="K384" s="164"/>
      <c r="L384" s="164"/>
      <c r="M384" s="164"/>
      <c r="N384" s="164"/>
      <c r="O384" s="164"/>
      <c r="P384" s="164"/>
      <c r="Q384" s="164"/>
    </row>
    <row r="385" s="290" customFormat="true" ht="27" hidden="false" customHeight="true" outlineLevel="0" collapsed="false">
      <c r="A385" s="289"/>
      <c r="B385" s="287"/>
      <c r="C385" s="287"/>
      <c r="D385" s="288"/>
      <c r="E385" s="287"/>
      <c r="F385" s="289"/>
      <c r="J385" s="164"/>
      <c r="K385" s="164"/>
      <c r="L385" s="164"/>
      <c r="M385" s="164"/>
      <c r="N385" s="164"/>
      <c r="O385" s="164"/>
      <c r="P385" s="164"/>
      <c r="Q385" s="164"/>
    </row>
    <row r="386" s="290" customFormat="true" ht="27" hidden="false" customHeight="true" outlineLevel="0" collapsed="false">
      <c r="A386" s="289"/>
      <c r="B386" s="287"/>
      <c r="C386" s="287"/>
      <c r="D386" s="288"/>
      <c r="E386" s="287"/>
      <c r="F386" s="289"/>
      <c r="J386" s="164"/>
      <c r="K386" s="164"/>
      <c r="L386" s="164"/>
      <c r="M386" s="164"/>
      <c r="N386" s="164"/>
      <c r="O386" s="164"/>
      <c r="P386" s="164"/>
      <c r="Q386" s="164"/>
    </row>
    <row r="387" s="290" customFormat="true" ht="27" hidden="false" customHeight="true" outlineLevel="0" collapsed="false">
      <c r="A387" s="289"/>
      <c r="B387" s="287"/>
      <c r="C387" s="287"/>
      <c r="D387" s="288"/>
      <c r="E387" s="287"/>
      <c r="F387" s="289"/>
      <c r="J387" s="164"/>
      <c r="K387" s="164"/>
      <c r="L387" s="164"/>
      <c r="M387" s="164"/>
      <c r="N387" s="164"/>
      <c r="O387" s="164"/>
      <c r="P387" s="164"/>
      <c r="Q387" s="164"/>
    </row>
    <row r="388" s="290" customFormat="true" ht="27" hidden="false" customHeight="true" outlineLevel="0" collapsed="false">
      <c r="A388" s="289"/>
      <c r="B388" s="287"/>
      <c r="C388" s="287"/>
      <c r="D388" s="288"/>
      <c r="E388" s="287"/>
      <c r="F388" s="289"/>
      <c r="J388" s="164"/>
      <c r="K388" s="164"/>
      <c r="L388" s="164"/>
      <c r="M388" s="164"/>
      <c r="N388" s="164"/>
      <c r="O388" s="164"/>
      <c r="P388" s="164"/>
      <c r="Q388" s="164"/>
    </row>
    <row r="389" s="290" customFormat="true" ht="27" hidden="false" customHeight="true" outlineLevel="0" collapsed="false">
      <c r="A389" s="289"/>
      <c r="B389" s="287"/>
      <c r="C389" s="287"/>
      <c r="D389" s="288"/>
      <c r="E389" s="287"/>
      <c r="F389" s="289"/>
      <c r="J389" s="164"/>
      <c r="K389" s="164"/>
      <c r="L389" s="164"/>
      <c r="M389" s="164"/>
      <c r="N389" s="164"/>
      <c r="O389" s="164"/>
      <c r="P389" s="164"/>
      <c r="Q389" s="164"/>
    </row>
    <row r="390" s="290" customFormat="true" ht="27" hidden="false" customHeight="true" outlineLevel="0" collapsed="false">
      <c r="A390" s="289"/>
      <c r="B390" s="287"/>
      <c r="C390" s="287"/>
      <c r="D390" s="288"/>
      <c r="E390" s="287"/>
      <c r="F390" s="289"/>
      <c r="J390" s="164"/>
      <c r="K390" s="164"/>
      <c r="L390" s="164"/>
      <c r="M390" s="164"/>
      <c r="N390" s="164"/>
      <c r="O390" s="164"/>
      <c r="P390" s="164"/>
      <c r="Q390" s="164"/>
    </row>
    <row r="391" s="290" customFormat="true" ht="27" hidden="false" customHeight="true" outlineLevel="0" collapsed="false">
      <c r="A391" s="289"/>
      <c r="B391" s="287"/>
      <c r="C391" s="287"/>
      <c r="D391" s="288"/>
      <c r="E391" s="287"/>
      <c r="F391" s="289"/>
      <c r="J391" s="164"/>
      <c r="K391" s="164"/>
      <c r="L391" s="164"/>
      <c r="M391" s="164"/>
      <c r="N391" s="164"/>
      <c r="O391" s="164"/>
      <c r="P391" s="164"/>
      <c r="Q391" s="164"/>
    </row>
    <row r="392" s="290" customFormat="true" ht="27" hidden="false" customHeight="true" outlineLevel="0" collapsed="false">
      <c r="A392" s="289"/>
      <c r="B392" s="287"/>
      <c r="C392" s="287"/>
      <c r="D392" s="288"/>
      <c r="E392" s="287"/>
      <c r="F392" s="289"/>
      <c r="J392" s="164"/>
      <c r="K392" s="164"/>
      <c r="L392" s="164"/>
      <c r="M392" s="164"/>
      <c r="N392" s="164"/>
      <c r="O392" s="164"/>
      <c r="P392" s="164"/>
      <c r="Q392" s="164"/>
    </row>
    <row r="393" s="290" customFormat="true" ht="27" hidden="false" customHeight="true" outlineLevel="0" collapsed="false">
      <c r="A393" s="289"/>
      <c r="B393" s="287"/>
      <c r="C393" s="287"/>
      <c r="D393" s="288"/>
      <c r="E393" s="287"/>
      <c r="F393" s="289"/>
      <c r="J393" s="164"/>
      <c r="K393" s="164"/>
      <c r="L393" s="164"/>
      <c r="M393" s="164"/>
      <c r="N393" s="164"/>
      <c r="O393" s="164"/>
      <c r="P393" s="164"/>
      <c r="Q393" s="164"/>
    </row>
    <row r="394" s="290" customFormat="true" ht="27" hidden="false" customHeight="true" outlineLevel="0" collapsed="false">
      <c r="A394" s="289"/>
      <c r="B394" s="287"/>
      <c r="C394" s="287"/>
      <c r="D394" s="288"/>
      <c r="E394" s="287"/>
      <c r="F394" s="289"/>
      <c r="J394" s="164"/>
      <c r="K394" s="164"/>
      <c r="L394" s="164"/>
      <c r="M394" s="164"/>
      <c r="N394" s="164"/>
      <c r="O394" s="164"/>
      <c r="P394" s="164"/>
      <c r="Q394" s="164"/>
    </row>
    <row r="395" s="290" customFormat="true" ht="27" hidden="false" customHeight="true" outlineLevel="0" collapsed="false">
      <c r="A395" s="289"/>
      <c r="B395" s="287"/>
      <c r="C395" s="287"/>
      <c r="D395" s="288"/>
      <c r="E395" s="287"/>
      <c r="F395" s="289"/>
      <c r="J395" s="164"/>
      <c r="K395" s="164"/>
      <c r="L395" s="164"/>
      <c r="M395" s="164"/>
      <c r="N395" s="164"/>
      <c r="O395" s="164"/>
      <c r="P395" s="164"/>
      <c r="Q395" s="164"/>
    </row>
    <row r="396" s="290" customFormat="true" ht="27" hidden="false" customHeight="true" outlineLevel="0" collapsed="false">
      <c r="A396" s="289"/>
      <c r="B396" s="287"/>
      <c r="C396" s="287"/>
      <c r="D396" s="288"/>
      <c r="E396" s="287"/>
      <c r="F396" s="289"/>
      <c r="J396" s="164"/>
      <c r="K396" s="164"/>
      <c r="L396" s="164"/>
      <c r="M396" s="164"/>
      <c r="N396" s="164"/>
      <c r="O396" s="164"/>
      <c r="P396" s="164"/>
      <c r="Q396" s="164"/>
    </row>
    <row r="397" s="290" customFormat="true" ht="27" hidden="false" customHeight="true" outlineLevel="0" collapsed="false">
      <c r="A397" s="289"/>
      <c r="B397" s="287"/>
      <c r="C397" s="287"/>
      <c r="D397" s="288"/>
      <c r="E397" s="287"/>
      <c r="F397" s="289"/>
      <c r="J397" s="164"/>
      <c r="K397" s="164"/>
      <c r="L397" s="164"/>
      <c r="M397" s="164"/>
      <c r="N397" s="164"/>
      <c r="O397" s="164"/>
      <c r="P397" s="164"/>
      <c r="Q397" s="164"/>
    </row>
    <row r="398" s="290" customFormat="true" ht="27" hidden="false" customHeight="true" outlineLevel="0" collapsed="false">
      <c r="A398" s="289"/>
      <c r="B398" s="287"/>
      <c r="C398" s="287"/>
      <c r="D398" s="288"/>
      <c r="E398" s="287"/>
      <c r="F398" s="289"/>
      <c r="J398" s="164"/>
      <c r="K398" s="164"/>
      <c r="L398" s="164"/>
      <c r="M398" s="164"/>
      <c r="N398" s="164"/>
      <c r="O398" s="164"/>
      <c r="P398" s="164"/>
      <c r="Q398" s="164"/>
    </row>
    <row r="399" s="290" customFormat="true" ht="27" hidden="false" customHeight="true" outlineLevel="0" collapsed="false">
      <c r="A399" s="289"/>
      <c r="B399" s="287"/>
      <c r="C399" s="287"/>
      <c r="D399" s="288"/>
      <c r="E399" s="287"/>
      <c r="F399" s="289"/>
      <c r="J399" s="164"/>
      <c r="K399" s="164"/>
      <c r="L399" s="164"/>
      <c r="M399" s="164"/>
      <c r="N399" s="164"/>
      <c r="O399" s="164"/>
      <c r="P399" s="164"/>
      <c r="Q399" s="164"/>
    </row>
    <row r="400" s="290" customFormat="true" ht="27" hidden="false" customHeight="true" outlineLevel="0" collapsed="false">
      <c r="A400" s="289"/>
      <c r="B400" s="287"/>
      <c r="C400" s="287"/>
      <c r="D400" s="288"/>
      <c r="E400" s="287"/>
      <c r="F400" s="289"/>
      <c r="J400" s="164"/>
      <c r="K400" s="164"/>
      <c r="L400" s="164"/>
      <c r="M400" s="164"/>
      <c r="N400" s="164"/>
      <c r="O400" s="164"/>
      <c r="P400" s="164"/>
      <c r="Q400" s="164"/>
    </row>
    <row r="401" s="290" customFormat="true" ht="27" hidden="false" customHeight="true" outlineLevel="0" collapsed="false">
      <c r="A401" s="289"/>
      <c r="B401" s="287"/>
      <c r="C401" s="287"/>
      <c r="D401" s="288"/>
      <c r="E401" s="287"/>
      <c r="F401" s="289"/>
      <c r="J401" s="164"/>
      <c r="K401" s="164"/>
      <c r="L401" s="164"/>
      <c r="M401" s="164"/>
      <c r="N401" s="164"/>
      <c r="O401" s="164"/>
      <c r="P401" s="164"/>
      <c r="Q401" s="164"/>
    </row>
    <row r="402" s="290" customFormat="true" ht="27" hidden="false" customHeight="true" outlineLevel="0" collapsed="false">
      <c r="A402" s="289"/>
      <c r="B402" s="287"/>
      <c r="C402" s="287"/>
      <c r="D402" s="288"/>
      <c r="E402" s="287"/>
      <c r="F402" s="289"/>
      <c r="J402" s="164"/>
      <c r="K402" s="164"/>
      <c r="L402" s="164"/>
      <c r="M402" s="164"/>
      <c r="N402" s="164"/>
      <c r="O402" s="164"/>
      <c r="P402" s="164"/>
      <c r="Q402" s="164"/>
    </row>
    <row r="403" s="290" customFormat="true" ht="27" hidden="false" customHeight="true" outlineLevel="0" collapsed="false">
      <c r="A403" s="289"/>
      <c r="B403" s="287"/>
      <c r="C403" s="287"/>
      <c r="D403" s="288"/>
      <c r="E403" s="287"/>
      <c r="F403" s="289"/>
      <c r="J403" s="164"/>
      <c r="K403" s="164"/>
      <c r="L403" s="164"/>
      <c r="M403" s="164"/>
      <c r="N403" s="164"/>
      <c r="O403" s="164"/>
      <c r="P403" s="164"/>
      <c r="Q403" s="164"/>
    </row>
    <row r="404" s="290" customFormat="true" ht="27" hidden="false" customHeight="true" outlineLevel="0" collapsed="false">
      <c r="A404" s="289"/>
      <c r="B404" s="287"/>
      <c r="C404" s="287"/>
      <c r="D404" s="288"/>
      <c r="E404" s="287"/>
      <c r="F404" s="289"/>
      <c r="J404" s="164"/>
      <c r="K404" s="164"/>
      <c r="L404" s="164"/>
      <c r="M404" s="164"/>
      <c r="N404" s="164"/>
      <c r="O404" s="164"/>
      <c r="P404" s="164"/>
      <c r="Q404" s="164"/>
    </row>
    <row r="405" s="290" customFormat="true" ht="27" hidden="false" customHeight="true" outlineLevel="0" collapsed="false">
      <c r="A405" s="289"/>
      <c r="B405" s="287"/>
      <c r="C405" s="287"/>
      <c r="D405" s="288"/>
      <c r="E405" s="287"/>
      <c r="F405" s="289"/>
      <c r="J405" s="164"/>
      <c r="K405" s="164"/>
      <c r="L405" s="164"/>
      <c r="M405" s="164"/>
      <c r="N405" s="164"/>
      <c r="O405" s="164"/>
      <c r="P405" s="164"/>
      <c r="Q405" s="164"/>
    </row>
    <row r="406" s="290" customFormat="true" ht="27" hidden="false" customHeight="true" outlineLevel="0" collapsed="false">
      <c r="A406" s="289"/>
      <c r="B406" s="287"/>
      <c r="C406" s="287"/>
      <c r="D406" s="288"/>
      <c r="E406" s="287"/>
      <c r="F406" s="289"/>
      <c r="J406" s="164"/>
      <c r="K406" s="164"/>
      <c r="L406" s="164"/>
      <c r="M406" s="164"/>
      <c r="N406" s="164"/>
      <c r="O406" s="164"/>
      <c r="P406" s="164"/>
      <c r="Q406" s="164"/>
    </row>
    <row r="407" s="290" customFormat="true" ht="27" hidden="false" customHeight="true" outlineLevel="0" collapsed="false">
      <c r="A407" s="289"/>
      <c r="B407" s="287"/>
      <c r="C407" s="287"/>
      <c r="D407" s="288"/>
      <c r="E407" s="287"/>
      <c r="F407" s="289"/>
      <c r="J407" s="164"/>
      <c r="K407" s="164"/>
      <c r="L407" s="164"/>
      <c r="M407" s="164"/>
      <c r="N407" s="164"/>
      <c r="O407" s="164"/>
      <c r="P407" s="164"/>
      <c r="Q407" s="164"/>
    </row>
    <row r="408" s="290" customFormat="true" ht="27" hidden="false" customHeight="true" outlineLevel="0" collapsed="false">
      <c r="A408" s="289"/>
      <c r="B408" s="287"/>
      <c r="C408" s="287"/>
      <c r="D408" s="288"/>
      <c r="E408" s="287"/>
      <c r="F408" s="289"/>
      <c r="J408" s="164"/>
      <c r="K408" s="164"/>
      <c r="L408" s="164"/>
      <c r="M408" s="164"/>
      <c r="N408" s="164"/>
      <c r="O408" s="164"/>
      <c r="P408" s="164"/>
      <c r="Q408" s="164"/>
    </row>
    <row r="409" s="290" customFormat="true" ht="27" hidden="false" customHeight="true" outlineLevel="0" collapsed="false">
      <c r="A409" s="289"/>
      <c r="B409" s="287"/>
      <c r="C409" s="287"/>
      <c r="D409" s="288"/>
      <c r="E409" s="287"/>
      <c r="F409" s="289"/>
      <c r="J409" s="164"/>
      <c r="K409" s="164"/>
      <c r="L409" s="164"/>
      <c r="M409" s="164"/>
      <c r="N409" s="164"/>
      <c r="O409" s="164"/>
      <c r="P409" s="164"/>
      <c r="Q409" s="164"/>
    </row>
    <row r="410" s="290" customFormat="true" ht="27" hidden="false" customHeight="true" outlineLevel="0" collapsed="false">
      <c r="A410" s="289"/>
      <c r="B410" s="287"/>
      <c r="C410" s="287"/>
      <c r="D410" s="288"/>
      <c r="E410" s="287"/>
      <c r="F410" s="289"/>
      <c r="J410" s="164"/>
      <c r="K410" s="164"/>
      <c r="L410" s="164"/>
      <c r="M410" s="164"/>
      <c r="N410" s="164"/>
      <c r="O410" s="164"/>
      <c r="P410" s="164"/>
      <c r="Q410" s="164"/>
    </row>
    <row r="411" s="290" customFormat="true" ht="27" hidden="false" customHeight="true" outlineLevel="0" collapsed="false">
      <c r="A411" s="289"/>
      <c r="B411" s="287"/>
      <c r="C411" s="287"/>
      <c r="D411" s="288"/>
      <c r="E411" s="287"/>
      <c r="F411" s="289"/>
      <c r="J411" s="164"/>
      <c r="K411" s="164"/>
      <c r="L411" s="164"/>
      <c r="M411" s="164"/>
      <c r="N411" s="164"/>
      <c r="O411" s="164"/>
      <c r="P411" s="164"/>
      <c r="Q411" s="164"/>
    </row>
    <row r="412" s="290" customFormat="true" ht="27" hidden="false" customHeight="true" outlineLevel="0" collapsed="false">
      <c r="A412" s="289"/>
      <c r="B412" s="287"/>
      <c r="C412" s="287"/>
      <c r="D412" s="288"/>
      <c r="E412" s="287"/>
      <c r="F412" s="289"/>
      <c r="J412" s="164"/>
      <c r="K412" s="164"/>
      <c r="L412" s="164"/>
      <c r="M412" s="164"/>
      <c r="N412" s="164"/>
      <c r="O412" s="164"/>
      <c r="P412" s="164"/>
      <c r="Q412" s="164"/>
    </row>
    <row r="413" s="290" customFormat="true" ht="27" hidden="false" customHeight="true" outlineLevel="0" collapsed="false">
      <c r="A413" s="289"/>
      <c r="B413" s="287"/>
      <c r="C413" s="287"/>
      <c r="D413" s="288"/>
      <c r="E413" s="287"/>
      <c r="F413" s="289"/>
      <c r="J413" s="164"/>
      <c r="K413" s="164"/>
      <c r="L413" s="164"/>
      <c r="M413" s="164"/>
      <c r="N413" s="164"/>
      <c r="O413" s="164"/>
      <c r="P413" s="164"/>
      <c r="Q413" s="164"/>
    </row>
    <row r="414" s="290" customFormat="true" ht="27" hidden="false" customHeight="true" outlineLevel="0" collapsed="false">
      <c r="A414" s="289"/>
      <c r="B414" s="287"/>
      <c r="C414" s="287"/>
      <c r="D414" s="288"/>
      <c r="E414" s="287"/>
      <c r="F414" s="289"/>
      <c r="J414" s="164"/>
      <c r="K414" s="164"/>
      <c r="L414" s="164"/>
      <c r="M414" s="164"/>
      <c r="N414" s="164"/>
      <c r="O414" s="164"/>
      <c r="P414" s="164"/>
      <c r="Q414" s="164"/>
    </row>
    <row r="415" s="290" customFormat="true" ht="27" hidden="false" customHeight="true" outlineLevel="0" collapsed="false">
      <c r="A415" s="289"/>
      <c r="B415" s="287"/>
      <c r="C415" s="287"/>
      <c r="D415" s="288"/>
      <c r="E415" s="287"/>
      <c r="F415" s="289"/>
      <c r="J415" s="164"/>
      <c r="K415" s="164"/>
      <c r="L415" s="164"/>
      <c r="M415" s="164"/>
      <c r="N415" s="164"/>
      <c r="O415" s="164"/>
      <c r="P415" s="164"/>
      <c r="Q415" s="164"/>
    </row>
    <row r="416" s="290" customFormat="true" ht="27" hidden="false" customHeight="true" outlineLevel="0" collapsed="false">
      <c r="A416" s="289"/>
      <c r="B416" s="287"/>
      <c r="C416" s="287"/>
      <c r="D416" s="288"/>
      <c r="E416" s="287"/>
      <c r="F416" s="289"/>
      <c r="J416" s="164"/>
      <c r="K416" s="164"/>
      <c r="L416" s="164"/>
      <c r="M416" s="164"/>
      <c r="N416" s="164"/>
      <c r="O416" s="164"/>
      <c r="P416" s="164"/>
      <c r="Q416" s="164"/>
    </row>
    <row r="417" s="290" customFormat="true" ht="27" hidden="false" customHeight="true" outlineLevel="0" collapsed="false">
      <c r="A417" s="289"/>
      <c r="B417" s="287"/>
      <c r="C417" s="287"/>
      <c r="D417" s="288"/>
      <c r="E417" s="287"/>
      <c r="F417" s="289"/>
      <c r="J417" s="164"/>
      <c r="K417" s="164"/>
      <c r="L417" s="164"/>
      <c r="M417" s="164"/>
      <c r="N417" s="164"/>
      <c r="O417" s="164"/>
      <c r="P417" s="164"/>
      <c r="Q417" s="164"/>
    </row>
    <row r="418" s="290" customFormat="true" ht="27" hidden="false" customHeight="true" outlineLevel="0" collapsed="false">
      <c r="A418" s="289"/>
      <c r="B418" s="287"/>
      <c r="C418" s="287"/>
      <c r="D418" s="288"/>
      <c r="E418" s="287"/>
      <c r="F418" s="289"/>
      <c r="J418" s="164"/>
      <c r="K418" s="164"/>
      <c r="L418" s="164"/>
      <c r="M418" s="164"/>
      <c r="N418" s="164"/>
      <c r="O418" s="164"/>
      <c r="P418" s="164"/>
      <c r="Q418" s="164"/>
    </row>
    <row r="419" s="290" customFormat="true" ht="27" hidden="false" customHeight="true" outlineLevel="0" collapsed="false">
      <c r="A419" s="289"/>
      <c r="B419" s="287"/>
      <c r="C419" s="287"/>
      <c r="D419" s="288"/>
      <c r="E419" s="287"/>
      <c r="F419" s="289"/>
      <c r="J419" s="164"/>
      <c r="K419" s="164"/>
      <c r="L419" s="164"/>
      <c r="M419" s="164"/>
      <c r="N419" s="164"/>
      <c r="O419" s="164"/>
      <c r="P419" s="164"/>
      <c r="Q419" s="164"/>
    </row>
    <row r="420" s="290" customFormat="true" ht="27" hidden="false" customHeight="true" outlineLevel="0" collapsed="false">
      <c r="A420" s="289"/>
      <c r="B420" s="287"/>
      <c r="C420" s="287"/>
      <c r="D420" s="288"/>
      <c r="E420" s="287"/>
      <c r="F420" s="289"/>
      <c r="J420" s="164"/>
      <c r="K420" s="164"/>
      <c r="L420" s="164"/>
      <c r="M420" s="164"/>
      <c r="N420" s="164"/>
      <c r="O420" s="164"/>
      <c r="P420" s="164"/>
      <c r="Q420" s="164"/>
    </row>
    <row r="421" s="290" customFormat="true" ht="27" hidden="false" customHeight="true" outlineLevel="0" collapsed="false">
      <c r="A421" s="289"/>
      <c r="B421" s="287"/>
      <c r="C421" s="287"/>
      <c r="D421" s="288"/>
      <c r="E421" s="287"/>
      <c r="F421" s="289"/>
      <c r="J421" s="164"/>
      <c r="K421" s="164"/>
      <c r="L421" s="164"/>
      <c r="M421" s="164"/>
      <c r="N421" s="164"/>
      <c r="O421" s="164"/>
      <c r="P421" s="164"/>
      <c r="Q421" s="164"/>
    </row>
    <row r="422" s="290" customFormat="true" ht="27" hidden="false" customHeight="true" outlineLevel="0" collapsed="false">
      <c r="A422" s="289"/>
      <c r="B422" s="287"/>
      <c r="C422" s="287"/>
      <c r="D422" s="288"/>
      <c r="E422" s="287"/>
      <c r="F422" s="289"/>
      <c r="J422" s="164"/>
      <c r="K422" s="164"/>
      <c r="L422" s="164"/>
      <c r="M422" s="164"/>
      <c r="N422" s="164"/>
      <c r="O422" s="164"/>
      <c r="P422" s="164"/>
      <c r="Q422" s="164"/>
    </row>
    <row r="423" s="290" customFormat="true" ht="27" hidden="false" customHeight="true" outlineLevel="0" collapsed="false">
      <c r="A423" s="289"/>
      <c r="B423" s="287"/>
      <c r="C423" s="287"/>
      <c r="D423" s="288"/>
      <c r="E423" s="287"/>
      <c r="F423" s="289"/>
      <c r="J423" s="164"/>
      <c r="K423" s="164"/>
      <c r="L423" s="164"/>
      <c r="M423" s="164"/>
      <c r="N423" s="164"/>
      <c r="O423" s="164"/>
      <c r="P423" s="164"/>
      <c r="Q423" s="164"/>
    </row>
    <row r="424" s="290" customFormat="true" ht="27" hidden="false" customHeight="true" outlineLevel="0" collapsed="false">
      <c r="A424" s="289"/>
      <c r="B424" s="287"/>
      <c r="C424" s="287"/>
      <c r="D424" s="288"/>
      <c r="E424" s="287"/>
      <c r="F424" s="289"/>
      <c r="J424" s="164"/>
      <c r="K424" s="164"/>
      <c r="L424" s="164"/>
      <c r="M424" s="164"/>
      <c r="N424" s="164"/>
      <c r="O424" s="164"/>
      <c r="P424" s="164"/>
      <c r="Q424" s="164"/>
    </row>
    <row r="425" s="290" customFormat="true" ht="27" hidden="false" customHeight="true" outlineLevel="0" collapsed="false">
      <c r="A425" s="289"/>
      <c r="B425" s="287"/>
      <c r="C425" s="287"/>
      <c r="D425" s="288"/>
      <c r="E425" s="287"/>
      <c r="F425" s="289"/>
      <c r="J425" s="164"/>
      <c r="K425" s="164"/>
      <c r="L425" s="164"/>
      <c r="M425" s="164"/>
      <c r="N425" s="164"/>
      <c r="O425" s="164"/>
      <c r="P425" s="164"/>
      <c r="Q425" s="164"/>
    </row>
    <row r="426" s="290" customFormat="true" ht="27" hidden="false" customHeight="true" outlineLevel="0" collapsed="false">
      <c r="A426" s="289"/>
      <c r="B426" s="287"/>
      <c r="C426" s="287"/>
      <c r="D426" s="288"/>
      <c r="E426" s="287"/>
      <c r="F426" s="289"/>
      <c r="J426" s="164"/>
      <c r="K426" s="164"/>
      <c r="L426" s="164"/>
      <c r="M426" s="164"/>
      <c r="N426" s="164"/>
      <c r="O426" s="164"/>
      <c r="P426" s="164"/>
      <c r="Q426" s="164"/>
    </row>
    <row r="427" s="290" customFormat="true" ht="27" hidden="false" customHeight="true" outlineLevel="0" collapsed="false">
      <c r="A427" s="289"/>
      <c r="B427" s="287"/>
      <c r="C427" s="287"/>
      <c r="D427" s="288"/>
      <c r="E427" s="287"/>
      <c r="F427" s="289"/>
      <c r="J427" s="164"/>
      <c r="K427" s="164"/>
      <c r="L427" s="164"/>
      <c r="M427" s="164"/>
      <c r="N427" s="164"/>
      <c r="O427" s="164"/>
      <c r="P427" s="164"/>
      <c r="Q427" s="164"/>
    </row>
    <row r="428" s="290" customFormat="true" ht="27" hidden="false" customHeight="true" outlineLevel="0" collapsed="false">
      <c r="A428" s="289"/>
      <c r="B428" s="287"/>
      <c r="C428" s="287"/>
      <c r="D428" s="288"/>
      <c r="E428" s="287"/>
      <c r="F428" s="289"/>
      <c r="J428" s="164"/>
      <c r="K428" s="164"/>
      <c r="L428" s="164"/>
      <c r="M428" s="164"/>
      <c r="N428" s="164"/>
      <c r="O428" s="164"/>
      <c r="P428" s="164"/>
      <c r="Q428" s="164"/>
    </row>
    <row r="429" s="290" customFormat="true" ht="27" hidden="false" customHeight="true" outlineLevel="0" collapsed="false">
      <c r="A429" s="289"/>
      <c r="B429" s="287"/>
      <c r="C429" s="287"/>
      <c r="D429" s="288"/>
      <c r="E429" s="287"/>
      <c r="F429" s="289"/>
      <c r="J429" s="164"/>
      <c r="K429" s="164"/>
      <c r="L429" s="164"/>
      <c r="M429" s="164"/>
      <c r="N429" s="164"/>
      <c r="O429" s="164"/>
      <c r="P429" s="164"/>
      <c r="Q429" s="164"/>
    </row>
    <row r="430" s="290" customFormat="true" ht="27" hidden="false" customHeight="true" outlineLevel="0" collapsed="false">
      <c r="A430" s="289"/>
      <c r="B430" s="287"/>
      <c r="C430" s="287"/>
      <c r="D430" s="288"/>
      <c r="E430" s="287"/>
      <c r="F430" s="289"/>
      <c r="J430" s="164"/>
      <c r="K430" s="164"/>
      <c r="L430" s="164"/>
      <c r="M430" s="164"/>
      <c r="N430" s="164"/>
      <c r="O430" s="164"/>
      <c r="P430" s="164"/>
      <c r="Q430" s="164"/>
    </row>
    <row r="431" s="290" customFormat="true" ht="27" hidden="false" customHeight="true" outlineLevel="0" collapsed="false">
      <c r="A431" s="289"/>
      <c r="B431" s="287"/>
      <c r="C431" s="287"/>
      <c r="D431" s="288"/>
      <c r="E431" s="287"/>
      <c r="F431" s="289"/>
      <c r="J431" s="164"/>
      <c r="K431" s="164"/>
      <c r="L431" s="164"/>
      <c r="M431" s="164"/>
      <c r="N431" s="164"/>
      <c r="O431" s="164"/>
      <c r="P431" s="164"/>
      <c r="Q431" s="164"/>
    </row>
    <row r="432" s="290" customFormat="true" ht="27" hidden="false" customHeight="true" outlineLevel="0" collapsed="false">
      <c r="A432" s="289"/>
      <c r="B432" s="287"/>
      <c r="C432" s="287"/>
      <c r="D432" s="288"/>
      <c r="E432" s="287"/>
      <c r="F432" s="289"/>
      <c r="J432" s="164"/>
      <c r="K432" s="164"/>
      <c r="L432" s="164"/>
      <c r="M432" s="164"/>
      <c r="N432" s="164"/>
      <c r="O432" s="164"/>
      <c r="P432" s="164"/>
      <c r="Q432" s="164"/>
    </row>
    <row r="433" s="290" customFormat="true" ht="27" hidden="false" customHeight="true" outlineLevel="0" collapsed="false">
      <c r="A433" s="289"/>
      <c r="B433" s="287"/>
      <c r="C433" s="287"/>
      <c r="D433" s="288"/>
      <c r="E433" s="287"/>
      <c r="F433" s="289"/>
      <c r="J433" s="164"/>
      <c r="K433" s="164"/>
      <c r="L433" s="164"/>
      <c r="M433" s="164"/>
      <c r="N433" s="164"/>
      <c r="O433" s="164"/>
      <c r="P433" s="164"/>
      <c r="Q433" s="164"/>
    </row>
    <row r="434" s="290" customFormat="true" ht="27" hidden="false" customHeight="true" outlineLevel="0" collapsed="false">
      <c r="A434" s="289"/>
      <c r="B434" s="287"/>
      <c r="C434" s="287"/>
      <c r="D434" s="288"/>
      <c r="E434" s="287"/>
      <c r="F434" s="289"/>
      <c r="J434" s="164"/>
      <c r="K434" s="164"/>
      <c r="L434" s="164"/>
      <c r="M434" s="164"/>
      <c r="N434" s="164"/>
      <c r="O434" s="164"/>
      <c r="P434" s="164"/>
      <c r="Q434" s="164"/>
    </row>
    <row r="435" s="290" customFormat="true" ht="27" hidden="false" customHeight="true" outlineLevel="0" collapsed="false">
      <c r="A435" s="289"/>
      <c r="B435" s="287"/>
      <c r="C435" s="287"/>
      <c r="D435" s="288"/>
      <c r="E435" s="287"/>
      <c r="F435" s="289"/>
      <c r="J435" s="164"/>
      <c r="K435" s="164"/>
      <c r="L435" s="164"/>
      <c r="M435" s="164"/>
      <c r="N435" s="164"/>
      <c r="O435" s="164"/>
      <c r="P435" s="164"/>
      <c r="Q435" s="164"/>
    </row>
    <row r="436" customFormat="false" ht="27" hidden="false" customHeight="true" outlineLevel="0" collapsed="false">
      <c r="A436" s="289"/>
      <c r="B436" s="287"/>
      <c r="C436" s="287"/>
      <c r="D436" s="288"/>
      <c r="E436" s="287"/>
    </row>
    <row r="437" customFormat="false" ht="27" hidden="false" customHeight="true" outlineLevel="0" collapsed="false">
      <c r="A437" s="289"/>
      <c r="B437" s="287"/>
      <c r="C437" s="287"/>
      <c r="D437" s="288"/>
      <c r="E437" s="287"/>
    </row>
    <row r="438" customFormat="false" ht="27" hidden="false" customHeight="true" outlineLevel="0" collapsed="false">
      <c r="A438" s="289"/>
      <c r="B438" s="287"/>
      <c r="C438" s="287"/>
      <c r="D438" s="288"/>
      <c r="E438" s="287"/>
    </row>
    <row r="439" customFormat="false" ht="27" hidden="false" customHeight="true" outlineLevel="0" collapsed="false">
      <c r="A439" s="289"/>
      <c r="B439" s="287"/>
      <c r="C439" s="287"/>
      <c r="D439" s="288"/>
      <c r="E439" s="287"/>
    </row>
    <row r="440" customFormat="false" ht="27" hidden="false" customHeight="true" outlineLevel="0" collapsed="false">
      <c r="A440" s="289"/>
      <c r="B440" s="287"/>
      <c r="C440" s="287"/>
      <c r="D440" s="288"/>
      <c r="E440" s="287"/>
    </row>
    <row r="441" customFormat="false" ht="27" hidden="false" customHeight="true" outlineLevel="0" collapsed="false">
      <c r="A441" s="289"/>
      <c r="B441" s="287"/>
      <c r="C441" s="287"/>
      <c r="D441" s="288"/>
      <c r="E441" s="287"/>
    </row>
    <row r="442" customFormat="false" ht="27" hidden="false" customHeight="true" outlineLevel="0" collapsed="false">
      <c r="A442" s="289"/>
      <c r="B442" s="287"/>
      <c r="C442" s="287"/>
      <c r="D442" s="288"/>
      <c r="E442" s="287"/>
    </row>
    <row r="443" customFormat="false" ht="27" hidden="false" customHeight="true" outlineLevel="0" collapsed="false">
      <c r="A443" s="289"/>
      <c r="B443" s="287"/>
      <c r="C443" s="287"/>
      <c r="D443" s="288"/>
      <c r="E443" s="287"/>
    </row>
    <row r="444" customFormat="false" ht="27" hidden="false" customHeight="true" outlineLevel="0" collapsed="false">
      <c r="A444" s="289"/>
      <c r="B444" s="287"/>
      <c r="C444" s="287"/>
      <c r="D444" s="288"/>
      <c r="E444" s="287"/>
    </row>
    <row r="445" customFormat="false" ht="27" hidden="false" customHeight="true" outlineLevel="0" collapsed="false">
      <c r="A445" s="289"/>
      <c r="B445" s="287"/>
      <c r="C445" s="287"/>
      <c r="D445" s="288"/>
      <c r="E445" s="287"/>
    </row>
    <row r="446" customFormat="false" ht="27" hidden="false" customHeight="true" outlineLevel="0" collapsed="false">
      <c r="A446" s="289"/>
      <c r="B446" s="287"/>
      <c r="C446" s="287"/>
      <c r="D446" s="288"/>
      <c r="E446" s="287"/>
    </row>
    <row r="447" customFormat="false" ht="27" hidden="false" customHeight="true" outlineLevel="0" collapsed="false">
      <c r="A447" s="289"/>
      <c r="B447" s="287"/>
      <c r="C447" s="287"/>
      <c r="D447" s="288"/>
      <c r="E447" s="287"/>
    </row>
    <row r="448" customFormat="false" ht="27" hidden="false" customHeight="true" outlineLevel="0" collapsed="false">
      <c r="A448" s="289"/>
      <c r="B448" s="287"/>
      <c r="C448" s="287"/>
      <c r="D448" s="288"/>
      <c r="E448" s="287"/>
    </row>
    <row r="449" customFormat="false" ht="27" hidden="false" customHeight="true" outlineLevel="0" collapsed="false">
      <c r="A449" s="289"/>
      <c r="B449" s="287"/>
      <c r="C449" s="287"/>
      <c r="D449" s="288"/>
      <c r="E449" s="287"/>
    </row>
    <row r="450" customFormat="false" ht="27" hidden="false" customHeight="true" outlineLevel="0" collapsed="false">
      <c r="A450" s="289"/>
      <c r="B450" s="287"/>
      <c r="C450" s="287"/>
      <c r="D450" s="288"/>
      <c r="E450" s="287"/>
    </row>
    <row r="451" customFormat="false" ht="27" hidden="false" customHeight="true" outlineLevel="0" collapsed="false">
      <c r="A451" s="289"/>
      <c r="B451" s="287"/>
      <c r="C451" s="287"/>
      <c r="D451" s="288"/>
      <c r="E451" s="287"/>
    </row>
    <row r="452" customFormat="false" ht="27" hidden="false" customHeight="true" outlineLevel="0" collapsed="false">
      <c r="B452" s="287"/>
      <c r="C452" s="287"/>
      <c r="D452" s="288"/>
      <c r="E452" s="287"/>
    </row>
    <row r="453" customFormat="false" ht="27" hidden="false" customHeight="true" outlineLevel="0" collapsed="false">
      <c r="B453" s="287"/>
      <c r="C453" s="287"/>
      <c r="D453" s="288"/>
      <c r="E453" s="287"/>
    </row>
    <row r="454" customFormat="false" ht="27" hidden="false" customHeight="true" outlineLevel="0" collapsed="false">
      <c r="B454" s="287"/>
      <c r="C454" s="287"/>
      <c r="D454" s="288"/>
      <c r="E454" s="287"/>
    </row>
    <row r="455" customFormat="false" ht="27" hidden="false" customHeight="true" outlineLevel="0" collapsed="false">
      <c r="B455" s="287"/>
      <c r="C455" s="287"/>
      <c r="D455" s="288"/>
      <c r="E455" s="287"/>
    </row>
    <row r="456" customFormat="false" ht="27" hidden="false" customHeight="true" outlineLevel="0" collapsed="false">
      <c r="B456" s="287"/>
      <c r="C456" s="287"/>
      <c r="D456" s="288"/>
      <c r="E456" s="287"/>
    </row>
    <row r="457" customFormat="false" ht="27" hidden="false" customHeight="true" outlineLevel="0" collapsed="false">
      <c r="B457" s="287"/>
      <c r="C457" s="287"/>
      <c r="D457" s="288"/>
      <c r="E457" s="287"/>
    </row>
    <row r="458" customFormat="false" ht="27" hidden="false" customHeight="true" outlineLevel="0" collapsed="false">
      <c r="B458" s="287"/>
      <c r="C458" s="287"/>
      <c r="D458" s="288"/>
      <c r="E458" s="287"/>
    </row>
    <row r="459" customFormat="false" ht="27" hidden="false" customHeight="true" outlineLevel="0" collapsed="false">
      <c r="B459" s="287"/>
      <c r="C459" s="287"/>
      <c r="D459" s="288"/>
      <c r="E459" s="287"/>
    </row>
    <row r="460" customFormat="false" ht="27" hidden="false" customHeight="true" outlineLevel="0" collapsed="false">
      <c r="B460" s="287"/>
      <c r="C460" s="287"/>
      <c r="D460" s="288"/>
      <c r="E460" s="287"/>
    </row>
    <row r="461" customFormat="false" ht="27" hidden="false" customHeight="true" outlineLevel="0" collapsed="false">
      <c r="B461" s="287"/>
      <c r="C461" s="287"/>
      <c r="D461" s="288"/>
      <c r="E461" s="287"/>
    </row>
    <row r="462" customFormat="false" ht="27" hidden="false" customHeight="true" outlineLevel="0" collapsed="false">
      <c r="B462" s="287"/>
      <c r="C462" s="287"/>
      <c r="D462" s="288"/>
      <c r="E462" s="287"/>
    </row>
    <row r="463" customFormat="false" ht="27" hidden="false" customHeight="true" outlineLevel="0" collapsed="false">
      <c r="B463" s="287"/>
      <c r="C463" s="287"/>
      <c r="D463" s="288"/>
      <c r="E463" s="287"/>
    </row>
    <row r="464" customFormat="false" ht="27" hidden="false" customHeight="true" outlineLevel="0" collapsed="false">
      <c r="B464" s="287"/>
      <c r="C464" s="287"/>
      <c r="D464" s="288"/>
      <c r="E464" s="287"/>
    </row>
    <row r="465" customFormat="false" ht="27" hidden="false" customHeight="true" outlineLevel="0" collapsed="false">
      <c r="B465" s="287"/>
      <c r="C465" s="287"/>
      <c r="D465" s="288"/>
      <c r="E465" s="287"/>
    </row>
    <row r="466" customFormat="false" ht="27" hidden="false" customHeight="true" outlineLevel="0" collapsed="false">
      <c r="B466" s="287"/>
      <c r="C466" s="287"/>
      <c r="D466" s="288"/>
      <c r="E466" s="287"/>
    </row>
    <row r="467" customFormat="false" ht="27" hidden="false" customHeight="true" outlineLevel="0" collapsed="false">
      <c r="B467" s="287"/>
      <c r="C467" s="287"/>
      <c r="D467" s="288"/>
      <c r="E467" s="287"/>
    </row>
    <row r="468" customFormat="false" ht="27" hidden="false" customHeight="true" outlineLevel="0" collapsed="false">
      <c r="B468" s="287"/>
      <c r="C468" s="287"/>
      <c r="D468" s="288"/>
      <c r="E468" s="287"/>
    </row>
    <row r="469" customFormat="false" ht="27" hidden="false" customHeight="true" outlineLevel="0" collapsed="false">
      <c r="B469" s="287"/>
      <c r="C469" s="287"/>
      <c r="D469" s="288"/>
      <c r="E469" s="287"/>
    </row>
    <row r="470" customFormat="false" ht="27" hidden="false" customHeight="true" outlineLevel="0" collapsed="false">
      <c r="B470" s="287"/>
      <c r="C470" s="287"/>
      <c r="D470" s="288"/>
      <c r="E470" s="287"/>
    </row>
    <row r="471" customFormat="false" ht="27" hidden="false" customHeight="true" outlineLevel="0" collapsed="false">
      <c r="B471" s="287"/>
      <c r="C471" s="287"/>
      <c r="D471" s="288"/>
      <c r="E471" s="287"/>
    </row>
    <row r="472" customFormat="false" ht="27" hidden="false" customHeight="true" outlineLevel="0" collapsed="false">
      <c r="B472" s="287"/>
      <c r="C472" s="287"/>
      <c r="D472" s="288"/>
      <c r="E472" s="287"/>
    </row>
    <row r="473" customFormat="false" ht="27" hidden="false" customHeight="true" outlineLevel="0" collapsed="false">
      <c r="B473" s="287"/>
      <c r="C473" s="287"/>
      <c r="D473" s="288"/>
      <c r="E473" s="287"/>
    </row>
    <row r="474" customFormat="false" ht="27" hidden="false" customHeight="true" outlineLevel="0" collapsed="false">
      <c r="B474" s="287"/>
      <c r="C474" s="287"/>
      <c r="D474" s="288"/>
      <c r="E474" s="287"/>
    </row>
    <row r="475" customFormat="false" ht="27" hidden="false" customHeight="true" outlineLevel="0" collapsed="false">
      <c r="B475" s="287"/>
      <c r="C475" s="287"/>
      <c r="D475" s="288"/>
      <c r="E475" s="287"/>
    </row>
    <row r="476" customFormat="false" ht="27" hidden="false" customHeight="true" outlineLevel="0" collapsed="false">
      <c r="B476" s="287"/>
      <c r="C476" s="287"/>
      <c r="D476" s="288"/>
      <c r="E476" s="287"/>
    </row>
    <row r="477" customFormat="false" ht="27" hidden="false" customHeight="true" outlineLevel="0" collapsed="false">
      <c r="B477" s="287"/>
      <c r="C477" s="287"/>
      <c r="D477" s="288"/>
      <c r="E477" s="287"/>
    </row>
    <row r="478" customFormat="false" ht="27" hidden="false" customHeight="true" outlineLevel="0" collapsed="false">
      <c r="B478" s="287"/>
      <c r="C478" s="287"/>
      <c r="D478" s="288"/>
      <c r="E478" s="287"/>
    </row>
    <row r="479" customFormat="false" ht="27" hidden="false" customHeight="true" outlineLevel="0" collapsed="false">
      <c r="B479" s="287"/>
      <c r="C479" s="287"/>
      <c r="D479" s="288"/>
      <c r="E479" s="287"/>
    </row>
    <row r="480" customFormat="false" ht="27" hidden="false" customHeight="true" outlineLevel="0" collapsed="false">
      <c r="B480" s="287"/>
      <c r="C480" s="287"/>
      <c r="D480" s="288"/>
      <c r="E480" s="287"/>
    </row>
    <row r="481" customFormat="false" ht="27" hidden="false" customHeight="true" outlineLevel="0" collapsed="false">
      <c r="B481" s="287"/>
      <c r="C481" s="287"/>
      <c r="D481" s="288"/>
      <c r="E481" s="287"/>
    </row>
    <row r="482" customFormat="false" ht="27" hidden="false" customHeight="true" outlineLevel="0" collapsed="false">
      <c r="B482" s="287"/>
      <c r="C482" s="287"/>
      <c r="D482" s="288"/>
      <c r="E482" s="287"/>
    </row>
    <row r="483" customFormat="false" ht="27" hidden="false" customHeight="true" outlineLevel="0" collapsed="false">
      <c r="B483" s="287"/>
      <c r="C483" s="287"/>
      <c r="D483" s="288"/>
      <c r="E483" s="287"/>
    </row>
    <row r="484" customFormat="false" ht="27" hidden="false" customHeight="true" outlineLevel="0" collapsed="false">
      <c r="B484" s="287"/>
      <c r="C484" s="287"/>
      <c r="D484" s="288"/>
      <c r="E484" s="287"/>
    </row>
    <row r="485" customFormat="false" ht="27" hidden="false" customHeight="true" outlineLevel="0" collapsed="false">
      <c r="B485" s="287"/>
      <c r="C485" s="287"/>
      <c r="D485" s="288"/>
      <c r="E485" s="287"/>
    </row>
    <row r="486" customFormat="false" ht="27" hidden="false" customHeight="true" outlineLevel="0" collapsed="false">
      <c r="B486" s="287"/>
      <c r="C486" s="287"/>
      <c r="D486" s="288"/>
      <c r="E486" s="287"/>
    </row>
    <row r="487" customFormat="false" ht="27" hidden="false" customHeight="true" outlineLevel="0" collapsed="false">
      <c r="B487" s="287"/>
      <c r="C487" s="287"/>
      <c r="D487" s="288"/>
      <c r="E487" s="287"/>
    </row>
    <row r="488" customFormat="false" ht="27" hidden="false" customHeight="true" outlineLevel="0" collapsed="false">
      <c r="B488" s="287"/>
      <c r="C488" s="287"/>
      <c r="D488" s="288"/>
      <c r="E488" s="287"/>
    </row>
    <row r="489" customFormat="false" ht="27" hidden="false" customHeight="true" outlineLevel="0" collapsed="false">
      <c r="B489" s="287"/>
      <c r="C489" s="287"/>
      <c r="D489" s="288"/>
      <c r="E489" s="287"/>
    </row>
    <row r="490" customFormat="false" ht="27" hidden="false" customHeight="true" outlineLevel="0" collapsed="false">
      <c r="B490" s="287"/>
      <c r="C490" s="287"/>
      <c r="D490" s="288"/>
      <c r="E490" s="287"/>
    </row>
    <row r="491" customFormat="false" ht="27" hidden="false" customHeight="true" outlineLevel="0" collapsed="false">
      <c r="B491" s="287"/>
      <c r="C491" s="287"/>
      <c r="D491" s="288"/>
      <c r="E491" s="287"/>
    </row>
    <row r="492" customFormat="false" ht="27" hidden="false" customHeight="true" outlineLevel="0" collapsed="false">
      <c r="B492" s="287"/>
      <c r="C492" s="287"/>
      <c r="D492" s="288"/>
      <c r="E492" s="287"/>
    </row>
    <row r="493" customFormat="false" ht="27" hidden="false" customHeight="true" outlineLevel="0" collapsed="false">
      <c r="B493" s="287"/>
      <c r="C493" s="287"/>
      <c r="D493" s="288"/>
      <c r="E493" s="287"/>
    </row>
    <row r="494" customFormat="false" ht="27" hidden="false" customHeight="true" outlineLevel="0" collapsed="false">
      <c r="B494" s="287"/>
      <c r="C494" s="287"/>
      <c r="D494" s="288"/>
      <c r="E494" s="287"/>
    </row>
    <row r="495" customFormat="false" ht="27" hidden="false" customHeight="true" outlineLevel="0" collapsed="false">
      <c r="B495" s="287"/>
      <c r="C495" s="287"/>
      <c r="D495" s="288"/>
      <c r="E495" s="287"/>
    </row>
    <row r="496" customFormat="false" ht="27" hidden="false" customHeight="true" outlineLevel="0" collapsed="false">
      <c r="B496" s="287"/>
      <c r="C496" s="287"/>
      <c r="D496" s="288"/>
      <c r="E496" s="287"/>
    </row>
    <row r="497" customFormat="false" ht="27" hidden="false" customHeight="true" outlineLevel="0" collapsed="false">
      <c r="B497" s="287"/>
      <c r="C497" s="287"/>
      <c r="D497" s="288"/>
      <c r="E497" s="287"/>
    </row>
    <row r="498" customFormat="false" ht="27" hidden="false" customHeight="true" outlineLevel="0" collapsed="false">
      <c r="B498" s="287"/>
      <c r="C498" s="287"/>
      <c r="D498" s="288"/>
      <c r="E498" s="287"/>
    </row>
    <row r="499" customFormat="false" ht="27" hidden="false" customHeight="true" outlineLevel="0" collapsed="false">
      <c r="B499" s="287"/>
      <c r="C499" s="287"/>
      <c r="D499" s="288"/>
      <c r="E499" s="287"/>
    </row>
    <row r="500" customFormat="false" ht="27" hidden="false" customHeight="true" outlineLevel="0" collapsed="false">
      <c r="B500" s="287"/>
      <c r="C500" s="287"/>
      <c r="D500" s="288"/>
      <c r="E500" s="287"/>
    </row>
    <row r="501" customFormat="false" ht="27" hidden="false" customHeight="true" outlineLevel="0" collapsed="false">
      <c r="B501" s="287"/>
      <c r="C501" s="287"/>
      <c r="D501" s="288"/>
      <c r="E501" s="287"/>
    </row>
    <row r="502" customFormat="false" ht="27" hidden="false" customHeight="true" outlineLevel="0" collapsed="false">
      <c r="B502" s="287"/>
      <c r="C502" s="287"/>
      <c r="D502" s="288"/>
      <c r="E502" s="287"/>
    </row>
    <row r="503" customFormat="false" ht="27" hidden="false" customHeight="true" outlineLevel="0" collapsed="false">
      <c r="B503" s="287"/>
      <c r="C503" s="287"/>
      <c r="D503" s="288"/>
      <c r="E503" s="287"/>
    </row>
    <row r="504" customFormat="false" ht="27" hidden="false" customHeight="true" outlineLevel="0" collapsed="false">
      <c r="B504" s="287"/>
      <c r="C504" s="287"/>
      <c r="D504" s="288"/>
      <c r="E504" s="287"/>
    </row>
    <row r="505" customFormat="false" ht="27" hidden="false" customHeight="true" outlineLevel="0" collapsed="false">
      <c r="B505" s="287"/>
      <c r="C505" s="287"/>
      <c r="D505" s="288"/>
      <c r="E505" s="287"/>
    </row>
    <row r="506" customFormat="false" ht="27" hidden="false" customHeight="true" outlineLevel="0" collapsed="false">
      <c r="B506" s="287"/>
      <c r="C506" s="287"/>
      <c r="D506" s="288"/>
      <c r="E506" s="287"/>
    </row>
    <row r="507" customFormat="false" ht="27" hidden="false" customHeight="true" outlineLevel="0" collapsed="false">
      <c r="A507" s="164"/>
      <c r="B507" s="287"/>
      <c r="C507" s="287"/>
      <c r="D507" s="288"/>
      <c r="E507" s="287"/>
    </row>
    <row r="508" customFormat="false" ht="27" hidden="false" customHeight="true" outlineLevel="0" collapsed="false">
      <c r="A508" s="164"/>
      <c r="B508" s="287"/>
      <c r="C508" s="287"/>
      <c r="D508" s="288"/>
      <c r="E508" s="287"/>
    </row>
    <row r="509" customFormat="false" ht="27" hidden="false" customHeight="true" outlineLevel="0" collapsed="false">
      <c r="A509" s="164"/>
      <c r="B509" s="287"/>
      <c r="C509" s="287"/>
      <c r="D509" s="288"/>
      <c r="E509" s="287"/>
    </row>
    <row r="510" customFormat="false" ht="27" hidden="false" customHeight="true" outlineLevel="0" collapsed="false">
      <c r="A510" s="164"/>
      <c r="B510" s="287"/>
      <c r="C510" s="287"/>
      <c r="D510" s="288"/>
      <c r="E510" s="287"/>
    </row>
    <row r="511" customFormat="false" ht="27" hidden="false" customHeight="true" outlineLevel="0" collapsed="false">
      <c r="A511" s="164"/>
      <c r="B511" s="287"/>
      <c r="C511" s="287"/>
      <c r="D511" s="288"/>
      <c r="E511" s="287"/>
    </row>
    <row r="512" customFormat="false" ht="27" hidden="false" customHeight="true" outlineLevel="0" collapsed="false">
      <c r="A512" s="164"/>
      <c r="B512" s="287"/>
      <c r="C512" s="287"/>
      <c r="D512" s="288"/>
      <c r="E512" s="287"/>
    </row>
    <row r="513" customFormat="false" ht="27" hidden="false" customHeight="true" outlineLevel="0" collapsed="false">
      <c r="A513" s="164"/>
      <c r="B513" s="287"/>
      <c r="C513" s="287"/>
      <c r="D513" s="288"/>
      <c r="E513" s="287"/>
    </row>
    <row r="514" customFormat="false" ht="27" hidden="false" customHeight="true" outlineLevel="0" collapsed="false">
      <c r="A514" s="164"/>
      <c r="B514" s="287"/>
      <c r="C514" s="287"/>
      <c r="D514" s="288"/>
      <c r="E514" s="287"/>
    </row>
    <row r="515" customFormat="false" ht="27" hidden="false" customHeight="true" outlineLevel="0" collapsed="false">
      <c r="A515" s="164"/>
      <c r="B515" s="287"/>
      <c r="C515" s="287"/>
      <c r="D515" s="288"/>
      <c r="E515" s="287"/>
    </row>
    <row r="516" customFormat="false" ht="27" hidden="false" customHeight="true" outlineLevel="0" collapsed="false">
      <c r="A516" s="164"/>
      <c r="B516" s="287"/>
      <c r="C516" s="287"/>
      <c r="D516" s="288"/>
      <c r="E516" s="287"/>
    </row>
    <row r="517" customFormat="false" ht="27" hidden="false" customHeight="true" outlineLevel="0" collapsed="false">
      <c r="A517" s="164"/>
      <c r="B517" s="287"/>
      <c r="C517" s="287"/>
      <c r="D517" s="288"/>
      <c r="E517" s="287"/>
    </row>
    <row r="518" customFormat="false" ht="27" hidden="false" customHeight="true" outlineLevel="0" collapsed="false">
      <c r="A518" s="164"/>
      <c r="B518" s="287"/>
      <c r="C518" s="287"/>
      <c r="D518" s="288"/>
      <c r="E518" s="287"/>
    </row>
    <row r="519" customFormat="false" ht="27" hidden="false" customHeight="true" outlineLevel="0" collapsed="false">
      <c r="A519" s="164"/>
      <c r="B519" s="287"/>
      <c r="C519" s="287"/>
      <c r="D519" s="288"/>
      <c r="E519" s="287"/>
    </row>
    <row r="520" customFormat="false" ht="27" hidden="false" customHeight="true" outlineLevel="0" collapsed="false">
      <c r="A520" s="164"/>
      <c r="B520" s="287"/>
      <c r="C520" s="287"/>
      <c r="D520" s="288"/>
      <c r="E520" s="287"/>
    </row>
    <row r="521" customFormat="false" ht="27" hidden="false" customHeight="true" outlineLevel="0" collapsed="false">
      <c r="A521" s="164"/>
      <c r="B521" s="287"/>
      <c r="C521" s="287"/>
      <c r="D521" s="288"/>
      <c r="E521" s="287"/>
    </row>
    <row r="522" customFormat="false" ht="27" hidden="false" customHeight="true" outlineLevel="0" collapsed="false">
      <c r="A522" s="164"/>
      <c r="B522" s="287"/>
      <c r="C522" s="287"/>
      <c r="D522" s="288"/>
      <c r="E522" s="287"/>
    </row>
    <row r="523" customFormat="false" ht="27" hidden="false" customHeight="true" outlineLevel="0" collapsed="false">
      <c r="A523" s="164"/>
      <c r="B523" s="287"/>
      <c r="C523" s="287"/>
      <c r="D523" s="288"/>
      <c r="E523" s="287"/>
    </row>
    <row r="524" customFormat="false" ht="27" hidden="false" customHeight="true" outlineLevel="0" collapsed="false">
      <c r="A524" s="164"/>
      <c r="B524" s="287"/>
      <c r="C524" s="287"/>
      <c r="D524" s="288"/>
      <c r="E524" s="287"/>
    </row>
    <row r="525" customFormat="false" ht="27" hidden="false" customHeight="true" outlineLevel="0" collapsed="false">
      <c r="A525" s="164"/>
      <c r="B525" s="287"/>
      <c r="C525" s="287"/>
      <c r="D525" s="288"/>
      <c r="E525" s="287"/>
    </row>
    <row r="526" customFormat="false" ht="27" hidden="false" customHeight="true" outlineLevel="0" collapsed="false">
      <c r="A526" s="164"/>
      <c r="B526" s="287"/>
      <c r="C526" s="287"/>
      <c r="D526" s="288"/>
      <c r="E526" s="287"/>
    </row>
    <row r="527" customFormat="false" ht="27" hidden="false" customHeight="true" outlineLevel="0" collapsed="false">
      <c r="A527" s="164"/>
      <c r="B527" s="287"/>
      <c r="C527" s="287"/>
      <c r="D527" s="288"/>
      <c r="E527" s="287"/>
    </row>
    <row r="528" customFormat="false" ht="27" hidden="false" customHeight="true" outlineLevel="0" collapsed="false">
      <c r="A528" s="164"/>
      <c r="B528" s="287"/>
      <c r="C528" s="287"/>
      <c r="D528" s="288"/>
      <c r="E528" s="287"/>
    </row>
    <row r="529" customFormat="false" ht="27" hidden="false" customHeight="true" outlineLevel="0" collapsed="false">
      <c r="A529" s="164"/>
      <c r="B529" s="287"/>
      <c r="C529" s="287"/>
      <c r="D529" s="288"/>
      <c r="E529" s="287"/>
    </row>
    <row r="530" customFormat="false" ht="27" hidden="false" customHeight="true" outlineLevel="0" collapsed="false">
      <c r="A530" s="164"/>
      <c r="B530" s="287"/>
      <c r="C530" s="287"/>
      <c r="D530" s="288"/>
      <c r="E530" s="287"/>
    </row>
    <row r="531" customFormat="false" ht="27" hidden="false" customHeight="true" outlineLevel="0" collapsed="false">
      <c r="A531" s="164"/>
      <c r="B531" s="287"/>
      <c r="C531" s="287"/>
      <c r="D531" s="288"/>
      <c r="E531" s="287"/>
    </row>
    <row r="532" customFormat="false" ht="27" hidden="false" customHeight="true" outlineLevel="0" collapsed="false">
      <c r="A532" s="164"/>
      <c r="B532" s="287"/>
      <c r="C532" s="287"/>
      <c r="D532" s="288"/>
      <c r="E532" s="287"/>
    </row>
    <row r="533" customFormat="false" ht="27" hidden="false" customHeight="true" outlineLevel="0" collapsed="false">
      <c r="A533" s="164"/>
      <c r="B533" s="287"/>
      <c r="C533" s="287"/>
      <c r="D533" s="288"/>
      <c r="E533" s="287"/>
    </row>
    <row r="534" customFormat="false" ht="27" hidden="false" customHeight="true" outlineLevel="0" collapsed="false">
      <c r="A534" s="164"/>
      <c r="B534" s="287"/>
      <c r="C534" s="287"/>
      <c r="D534" s="288"/>
      <c r="E534" s="287"/>
    </row>
    <row r="535" customFormat="false" ht="27" hidden="false" customHeight="true" outlineLevel="0" collapsed="false">
      <c r="A535" s="164"/>
      <c r="B535" s="287"/>
      <c r="C535" s="287"/>
      <c r="D535" s="288"/>
      <c r="E535" s="287"/>
    </row>
    <row r="536" customFormat="false" ht="27" hidden="false" customHeight="true" outlineLevel="0" collapsed="false">
      <c r="A536" s="164"/>
      <c r="B536" s="287"/>
      <c r="C536" s="287"/>
      <c r="D536" s="288"/>
      <c r="E536" s="287"/>
    </row>
    <row r="537" customFormat="false" ht="27" hidden="false" customHeight="true" outlineLevel="0" collapsed="false">
      <c r="A537" s="164"/>
      <c r="B537" s="287"/>
      <c r="C537" s="287"/>
      <c r="D537" s="288"/>
      <c r="E537" s="287"/>
    </row>
    <row r="538" customFormat="false" ht="27" hidden="false" customHeight="true" outlineLevel="0" collapsed="false">
      <c r="A538" s="164"/>
      <c r="B538" s="287"/>
      <c r="C538" s="287"/>
      <c r="D538" s="288"/>
      <c r="E538" s="287"/>
    </row>
    <row r="539" customFormat="false" ht="27" hidden="false" customHeight="true" outlineLevel="0" collapsed="false">
      <c r="A539" s="164"/>
      <c r="B539" s="287"/>
      <c r="C539" s="287"/>
      <c r="D539" s="288"/>
      <c r="E539" s="287"/>
    </row>
    <row r="540" customFormat="false" ht="27" hidden="false" customHeight="true" outlineLevel="0" collapsed="false">
      <c r="A540" s="164"/>
      <c r="B540" s="287"/>
      <c r="C540" s="287"/>
      <c r="D540" s="288"/>
      <c r="E540" s="287"/>
    </row>
    <row r="541" customFormat="false" ht="27" hidden="false" customHeight="true" outlineLevel="0" collapsed="false">
      <c r="A541" s="164"/>
      <c r="B541" s="287"/>
      <c r="C541" s="287"/>
      <c r="D541" s="288"/>
      <c r="E541" s="287"/>
    </row>
    <row r="542" customFormat="false" ht="27" hidden="false" customHeight="true" outlineLevel="0" collapsed="false">
      <c r="A542" s="164"/>
      <c r="B542" s="287"/>
      <c r="C542" s="287"/>
      <c r="D542" s="288"/>
      <c r="E542" s="287"/>
    </row>
    <row r="543" customFormat="false" ht="27" hidden="false" customHeight="true" outlineLevel="0" collapsed="false">
      <c r="A543" s="164"/>
      <c r="B543" s="287"/>
      <c r="C543" s="287"/>
      <c r="D543" s="288"/>
      <c r="E543" s="287"/>
    </row>
    <row r="544" customFormat="false" ht="27" hidden="false" customHeight="true" outlineLevel="0" collapsed="false">
      <c r="A544" s="164"/>
      <c r="B544" s="287"/>
      <c r="C544" s="287"/>
      <c r="D544" s="288"/>
      <c r="E544" s="287"/>
    </row>
    <row r="545" customFormat="false" ht="27" hidden="false" customHeight="true" outlineLevel="0" collapsed="false">
      <c r="A545" s="164"/>
      <c r="B545" s="287"/>
      <c r="C545" s="287"/>
      <c r="D545" s="288"/>
      <c r="E545" s="287"/>
    </row>
    <row r="546" customFormat="false" ht="27" hidden="false" customHeight="true" outlineLevel="0" collapsed="false">
      <c r="A546" s="164"/>
      <c r="B546" s="287"/>
      <c r="C546" s="287"/>
      <c r="D546" s="288"/>
      <c r="E546" s="287"/>
    </row>
    <row r="547" customFormat="false" ht="27" hidden="false" customHeight="true" outlineLevel="0" collapsed="false">
      <c r="A547" s="164"/>
      <c r="B547" s="287"/>
      <c r="C547" s="287"/>
      <c r="D547" s="288"/>
      <c r="E547" s="287"/>
    </row>
    <row r="548" customFormat="false" ht="27" hidden="false" customHeight="true" outlineLevel="0" collapsed="false">
      <c r="A548" s="164"/>
      <c r="B548" s="287"/>
      <c r="C548" s="287"/>
      <c r="D548" s="288"/>
      <c r="E548" s="287"/>
    </row>
    <row r="549" customFormat="false" ht="27" hidden="false" customHeight="true" outlineLevel="0" collapsed="false">
      <c r="A549" s="164"/>
      <c r="B549" s="287"/>
      <c r="C549" s="287"/>
      <c r="D549" s="288"/>
      <c r="E549" s="287"/>
    </row>
    <row r="550" customFormat="false" ht="27" hidden="false" customHeight="true" outlineLevel="0" collapsed="false">
      <c r="A550" s="164"/>
      <c r="B550" s="287"/>
      <c r="C550" s="287"/>
      <c r="D550" s="288"/>
      <c r="E550" s="287"/>
    </row>
    <row r="551" customFormat="false" ht="27" hidden="false" customHeight="true" outlineLevel="0" collapsed="false">
      <c r="A551" s="164"/>
      <c r="B551" s="287"/>
      <c r="C551" s="287"/>
      <c r="D551" s="288"/>
      <c r="E551" s="287"/>
    </row>
    <row r="552" customFormat="false" ht="27" hidden="false" customHeight="true" outlineLevel="0" collapsed="false">
      <c r="A552" s="164"/>
      <c r="B552" s="287"/>
      <c r="C552" s="287"/>
      <c r="D552" s="288"/>
      <c r="E552" s="287"/>
    </row>
    <row r="553" customFormat="false" ht="27" hidden="false" customHeight="true" outlineLevel="0" collapsed="false">
      <c r="A553" s="164"/>
      <c r="B553" s="287"/>
      <c r="C553" s="287"/>
      <c r="D553" s="288"/>
      <c r="E553" s="287"/>
    </row>
    <row r="554" customFormat="false" ht="27" hidden="false" customHeight="true" outlineLevel="0" collapsed="false">
      <c r="A554" s="164"/>
      <c r="B554" s="287"/>
      <c r="C554" s="287"/>
      <c r="D554" s="288"/>
      <c r="E554" s="287"/>
    </row>
    <row r="555" customFormat="false" ht="27" hidden="false" customHeight="true" outlineLevel="0" collapsed="false">
      <c r="A555" s="164"/>
      <c r="B555" s="287"/>
      <c r="C555" s="287"/>
      <c r="D555" s="288"/>
      <c r="E555" s="287"/>
    </row>
    <row r="556" customFormat="false" ht="27" hidden="false" customHeight="true" outlineLevel="0" collapsed="false">
      <c r="A556" s="164"/>
      <c r="B556" s="287"/>
      <c r="C556" s="287"/>
      <c r="D556" s="288"/>
      <c r="E556" s="287"/>
    </row>
    <row r="557" customFormat="false" ht="27" hidden="false" customHeight="true" outlineLevel="0" collapsed="false">
      <c r="A557" s="164"/>
      <c r="B557" s="287"/>
      <c r="C557" s="287"/>
      <c r="D557" s="288"/>
      <c r="E557" s="287"/>
    </row>
    <row r="558" customFormat="false" ht="27" hidden="false" customHeight="true" outlineLevel="0" collapsed="false">
      <c r="A558" s="164"/>
      <c r="B558" s="287"/>
      <c r="C558" s="287"/>
      <c r="D558" s="288"/>
      <c r="E558" s="287"/>
    </row>
    <row r="559" customFormat="false" ht="27" hidden="false" customHeight="true" outlineLevel="0" collapsed="false">
      <c r="A559" s="164"/>
      <c r="B559" s="287"/>
      <c r="C559" s="287"/>
      <c r="D559" s="288"/>
      <c r="E559" s="287"/>
    </row>
    <row r="560" customFormat="false" ht="27" hidden="false" customHeight="true" outlineLevel="0" collapsed="false">
      <c r="A560" s="164"/>
      <c r="B560" s="287"/>
      <c r="C560" s="287"/>
      <c r="D560" s="288"/>
      <c r="E560" s="287"/>
    </row>
    <row r="561" customFormat="false" ht="27" hidden="false" customHeight="true" outlineLevel="0" collapsed="false">
      <c r="A561" s="164"/>
      <c r="B561" s="287"/>
      <c r="C561" s="287"/>
      <c r="D561" s="288"/>
      <c r="E561" s="287"/>
    </row>
    <row r="562" customFormat="false" ht="27" hidden="false" customHeight="true" outlineLevel="0" collapsed="false">
      <c r="A562" s="164"/>
      <c r="B562" s="287"/>
      <c r="C562" s="287"/>
      <c r="D562" s="288"/>
      <c r="E562" s="287"/>
    </row>
    <row r="563" customFormat="false" ht="27" hidden="false" customHeight="true" outlineLevel="0" collapsed="false">
      <c r="A563" s="164"/>
      <c r="B563" s="287"/>
      <c r="C563" s="287"/>
      <c r="D563" s="288"/>
      <c r="E563" s="287"/>
    </row>
    <row r="564" customFormat="false" ht="27" hidden="false" customHeight="true" outlineLevel="0" collapsed="false">
      <c r="A564" s="164"/>
      <c r="B564" s="287"/>
      <c r="C564" s="287"/>
      <c r="D564" s="288"/>
      <c r="E564" s="287"/>
    </row>
    <row r="565" customFormat="false" ht="27" hidden="false" customHeight="true" outlineLevel="0" collapsed="false">
      <c r="A565" s="164"/>
      <c r="B565" s="287"/>
      <c r="C565" s="287"/>
      <c r="D565" s="288"/>
      <c r="E565" s="287"/>
    </row>
    <row r="566" customFormat="false" ht="27" hidden="false" customHeight="true" outlineLevel="0" collapsed="false">
      <c r="A566" s="164"/>
      <c r="B566" s="287"/>
      <c r="C566" s="287"/>
      <c r="D566" s="288"/>
      <c r="E566" s="287"/>
    </row>
    <row r="567" customFormat="false" ht="27" hidden="false" customHeight="true" outlineLevel="0" collapsed="false">
      <c r="A567" s="164"/>
      <c r="B567" s="287"/>
      <c r="C567" s="287"/>
      <c r="D567" s="288"/>
      <c r="E567" s="287"/>
    </row>
    <row r="568" customFormat="false" ht="27" hidden="false" customHeight="true" outlineLevel="0" collapsed="false">
      <c r="A568" s="164"/>
      <c r="B568" s="287"/>
      <c r="C568" s="287"/>
      <c r="D568" s="288"/>
      <c r="E568" s="287"/>
    </row>
    <row r="569" customFormat="false" ht="27" hidden="false" customHeight="true" outlineLevel="0" collapsed="false">
      <c r="A569" s="164"/>
      <c r="B569" s="287"/>
      <c r="C569" s="287"/>
      <c r="D569" s="288"/>
      <c r="E569" s="287"/>
    </row>
    <row r="570" customFormat="false" ht="27" hidden="false" customHeight="true" outlineLevel="0" collapsed="false">
      <c r="A570" s="164"/>
      <c r="B570" s="287"/>
      <c r="C570" s="287"/>
      <c r="D570" s="288"/>
      <c r="E570" s="287"/>
    </row>
    <row r="571" customFormat="false" ht="27" hidden="false" customHeight="true" outlineLevel="0" collapsed="false">
      <c r="A571" s="164"/>
      <c r="B571" s="287"/>
      <c r="C571" s="287"/>
      <c r="D571" s="288"/>
      <c r="E571" s="287"/>
    </row>
    <row r="572" customFormat="false" ht="27" hidden="false" customHeight="true" outlineLevel="0" collapsed="false">
      <c r="A572" s="164"/>
      <c r="B572" s="287"/>
      <c r="C572" s="287"/>
      <c r="D572" s="288"/>
      <c r="E572" s="287"/>
    </row>
    <row r="573" customFormat="false" ht="27" hidden="false" customHeight="true" outlineLevel="0" collapsed="false">
      <c r="A573" s="164"/>
      <c r="B573" s="287"/>
      <c r="C573" s="287"/>
      <c r="D573" s="288"/>
      <c r="E573" s="287"/>
    </row>
    <row r="574" customFormat="false" ht="27" hidden="false" customHeight="true" outlineLevel="0" collapsed="false">
      <c r="A574" s="164"/>
      <c r="B574" s="287"/>
      <c r="C574" s="287"/>
      <c r="D574" s="288"/>
      <c r="E574" s="287"/>
    </row>
    <row r="575" customFormat="false" ht="27" hidden="false" customHeight="true" outlineLevel="0" collapsed="false">
      <c r="A575" s="164"/>
      <c r="B575" s="287"/>
      <c r="C575" s="287"/>
      <c r="D575" s="288"/>
      <c r="E575" s="287"/>
    </row>
    <row r="576" customFormat="false" ht="27" hidden="false" customHeight="true" outlineLevel="0" collapsed="false">
      <c r="A576" s="164"/>
      <c r="B576" s="287"/>
      <c r="C576" s="287"/>
      <c r="D576" s="288"/>
      <c r="E576" s="287"/>
    </row>
    <row r="577" customFormat="false" ht="27" hidden="false" customHeight="true" outlineLevel="0" collapsed="false">
      <c r="A577" s="164"/>
      <c r="B577" s="287"/>
      <c r="C577" s="287"/>
      <c r="D577" s="288"/>
      <c r="E577" s="287"/>
    </row>
    <row r="578" customFormat="false" ht="27" hidden="false" customHeight="true" outlineLevel="0" collapsed="false">
      <c r="A578" s="164"/>
      <c r="B578" s="287"/>
      <c r="C578" s="287"/>
      <c r="D578" s="288"/>
      <c r="E578" s="287"/>
    </row>
    <row r="579" customFormat="false" ht="27" hidden="false" customHeight="true" outlineLevel="0" collapsed="false">
      <c r="A579" s="164"/>
      <c r="B579" s="287"/>
      <c r="C579" s="287"/>
      <c r="D579" s="288"/>
      <c r="E579" s="287"/>
    </row>
    <row r="580" customFormat="false" ht="27" hidden="false" customHeight="true" outlineLevel="0" collapsed="false">
      <c r="A580" s="164"/>
      <c r="B580" s="287"/>
      <c r="C580" s="287"/>
      <c r="D580" s="288"/>
      <c r="E580" s="287"/>
    </row>
    <row r="581" customFormat="false" ht="27" hidden="false" customHeight="true" outlineLevel="0" collapsed="false">
      <c r="A581" s="164"/>
      <c r="B581" s="287"/>
      <c r="C581" s="287"/>
      <c r="D581" s="288"/>
      <c r="E581" s="287"/>
    </row>
    <row r="582" customFormat="false" ht="27" hidden="false" customHeight="true" outlineLevel="0" collapsed="false">
      <c r="A582" s="164"/>
      <c r="B582" s="287"/>
      <c r="C582" s="287"/>
      <c r="D582" s="288"/>
      <c r="E582" s="287"/>
    </row>
    <row r="583" customFormat="false" ht="27" hidden="false" customHeight="true" outlineLevel="0" collapsed="false">
      <c r="A583" s="164"/>
      <c r="B583" s="287"/>
      <c r="C583" s="287"/>
      <c r="D583" s="288"/>
      <c r="E583" s="287"/>
    </row>
    <row r="584" customFormat="false" ht="27" hidden="false" customHeight="true" outlineLevel="0" collapsed="false">
      <c r="A584" s="164"/>
      <c r="B584" s="287"/>
      <c r="C584" s="287"/>
      <c r="D584" s="288"/>
      <c r="E584" s="287"/>
    </row>
    <row r="585" customFormat="false" ht="27" hidden="false" customHeight="true" outlineLevel="0" collapsed="false">
      <c r="A585" s="164"/>
      <c r="B585" s="287"/>
      <c r="C585" s="287"/>
      <c r="D585" s="288"/>
      <c r="E585" s="287"/>
    </row>
    <row r="586" customFormat="false" ht="27" hidden="false" customHeight="true" outlineLevel="0" collapsed="false">
      <c r="A586" s="164"/>
      <c r="B586" s="287"/>
      <c r="C586" s="287"/>
      <c r="D586" s="288"/>
      <c r="E586" s="287"/>
    </row>
    <row r="587" customFormat="false" ht="27" hidden="false" customHeight="true" outlineLevel="0" collapsed="false">
      <c r="A587" s="164"/>
      <c r="B587" s="287"/>
      <c r="C587" s="287"/>
      <c r="D587" s="288"/>
      <c r="E587" s="287"/>
    </row>
    <row r="588" customFormat="false" ht="27" hidden="false" customHeight="true" outlineLevel="0" collapsed="false">
      <c r="A588" s="164"/>
      <c r="B588" s="287"/>
      <c r="C588" s="287"/>
      <c r="D588" s="288"/>
      <c r="E588" s="287"/>
    </row>
    <row r="589" customFormat="false" ht="27" hidden="false" customHeight="true" outlineLevel="0" collapsed="false">
      <c r="A589" s="164"/>
      <c r="B589" s="287"/>
      <c r="C589" s="287"/>
      <c r="D589" s="288"/>
      <c r="E589" s="287"/>
    </row>
    <row r="590" customFormat="false" ht="27" hidden="false" customHeight="true" outlineLevel="0" collapsed="false">
      <c r="A590" s="164"/>
      <c r="B590" s="287"/>
      <c r="C590" s="287"/>
      <c r="D590" s="288"/>
      <c r="E590" s="287"/>
    </row>
    <row r="591" customFormat="false" ht="27" hidden="false" customHeight="true" outlineLevel="0" collapsed="false">
      <c r="A591" s="164"/>
      <c r="B591" s="287"/>
      <c r="C591" s="287"/>
      <c r="D591" s="288"/>
      <c r="E591" s="287"/>
    </row>
    <row r="592" customFormat="false" ht="27" hidden="false" customHeight="true" outlineLevel="0" collapsed="false">
      <c r="A592" s="164"/>
      <c r="B592" s="287"/>
      <c r="C592" s="287"/>
      <c r="D592" s="288"/>
      <c r="E592" s="287"/>
    </row>
    <row r="593" customFormat="false" ht="27" hidden="false" customHeight="true" outlineLevel="0" collapsed="false">
      <c r="A593" s="164"/>
      <c r="B593" s="287"/>
      <c r="C593" s="287"/>
      <c r="D593" s="288"/>
      <c r="E593" s="287"/>
    </row>
    <row r="594" customFormat="false" ht="27" hidden="false" customHeight="true" outlineLevel="0" collapsed="false">
      <c r="A594" s="164"/>
      <c r="B594" s="287"/>
      <c r="C594" s="287"/>
      <c r="D594" s="288"/>
      <c r="E594" s="287"/>
    </row>
    <row r="595" customFormat="false" ht="27" hidden="false" customHeight="true" outlineLevel="0" collapsed="false">
      <c r="A595" s="164"/>
      <c r="B595" s="287"/>
      <c r="C595" s="287"/>
      <c r="D595" s="288"/>
      <c r="E595" s="287"/>
    </row>
    <row r="596" customFormat="false" ht="27" hidden="false" customHeight="true" outlineLevel="0" collapsed="false">
      <c r="A596" s="164"/>
      <c r="B596" s="287"/>
      <c r="C596" s="287"/>
      <c r="D596" s="288"/>
      <c r="E596" s="287"/>
    </row>
    <row r="597" customFormat="false" ht="27" hidden="false" customHeight="true" outlineLevel="0" collapsed="false">
      <c r="A597" s="164"/>
      <c r="B597" s="287"/>
      <c r="C597" s="287"/>
      <c r="D597" s="288"/>
      <c r="E597" s="287"/>
    </row>
    <row r="598" customFormat="false" ht="27" hidden="false" customHeight="true" outlineLevel="0" collapsed="false">
      <c r="A598" s="164"/>
      <c r="B598" s="287"/>
      <c r="C598" s="287"/>
      <c r="D598" s="288"/>
      <c r="E598" s="287"/>
    </row>
    <row r="599" customFormat="false" ht="27" hidden="false" customHeight="true" outlineLevel="0" collapsed="false">
      <c r="A599" s="164"/>
      <c r="B599" s="287"/>
      <c r="C599" s="287"/>
      <c r="D599" s="288"/>
      <c r="E599" s="287"/>
    </row>
    <row r="600" customFormat="false" ht="27" hidden="false" customHeight="true" outlineLevel="0" collapsed="false">
      <c r="A600" s="164"/>
      <c r="B600" s="287"/>
      <c r="C600" s="287"/>
      <c r="D600" s="288"/>
      <c r="E600" s="287"/>
    </row>
    <row r="601" customFormat="false" ht="27" hidden="false" customHeight="true" outlineLevel="0" collapsed="false">
      <c r="A601" s="164"/>
      <c r="B601" s="287"/>
      <c r="C601" s="287"/>
      <c r="D601" s="288"/>
      <c r="E601" s="287"/>
    </row>
    <row r="602" customFormat="false" ht="27" hidden="false" customHeight="true" outlineLevel="0" collapsed="false">
      <c r="A602" s="164"/>
      <c r="B602" s="287"/>
      <c r="C602" s="287"/>
      <c r="D602" s="288"/>
      <c r="E602" s="287"/>
    </row>
    <row r="603" customFormat="false" ht="27" hidden="false" customHeight="true" outlineLevel="0" collapsed="false">
      <c r="A603" s="164"/>
      <c r="B603" s="287"/>
      <c r="C603" s="287"/>
      <c r="D603" s="288"/>
      <c r="E603" s="287"/>
    </row>
    <row r="604" customFormat="false" ht="27" hidden="false" customHeight="true" outlineLevel="0" collapsed="false">
      <c r="A604" s="164"/>
      <c r="B604" s="287"/>
      <c r="C604" s="287"/>
      <c r="D604" s="288"/>
      <c r="E604" s="287"/>
    </row>
    <row r="605" customFormat="false" ht="27" hidden="false" customHeight="true" outlineLevel="0" collapsed="false">
      <c r="A605" s="164"/>
      <c r="B605" s="287"/>
      <c r="C605" s="287"/>
      <c r="D605" s="288"/>
      <c r="E605" s="287"/>
    </row>
    <row r="606" customFormat="false" ht="27" hidden="false" customHeight="true" outlineLevel="0" collapsed="false">
      <c r="A606" s="164"/>
      <c r="B606" s="287"/>
      <c r="C606" s="287"/>
      <c r="D606" s="288"/>
      <c r="E606" s="287"/>
    </row>
    <row r="607" customFormat="false" ht="27" hidden="false" customHeight="true" outlineLevel="0" collapsed="false">
      <c r="A607" s="164"/>
      <c r="B607" s="287"/>
      <c r="C607" s="287"/>
      <c r="D607" s="288"/>
      <c r="E607" s="287"/>
    </row>
    <row r="608" customFormat="false" ht="27" hidden="false" customHeight="true" outlineLevel="0" collapsed="false">
      <c r="A608" s="164"/>
      <c r="B608" s="287"/>
      <c r="C608" s="287"/>
      <c r="D608" s="288"/>
      <c r="E608" s="287"/>
    </row>
    <row r="609" customFormat="false" ht="27" hidden="false" customHeight="true" outlineLevel="0" collapsed="false">
      <c r="A609" s="164"/>
      <c r="B609" s="287"/>
      <c r="C609" s="287"/>
      <c r="D609" s="288"/>
      <c r="E609" s="287"/>
    </row>
    <row r="610" customFormat="false" ht="27" hidden="false" customHeight="true" outlineLevel="0" collapsed="false">
      <c r="A610" s="164"/>
      <c r="B610" s="287"/>
      <c r="C610" s="287"/>
      <c r="D610" s="288"/>
      <c r="E610" s="287"/>
    </row>
    <row r="611" customFormat="false" ht="27" hidden="false" customHeight="true" outlineLevel="0" collapsed="false">
      <c r="A611" s="164"/>
      <c r="B611" s="287"/>
      <c r="C611" s="287"/>
      <c r="D611" s="288"/>
      <c r="E611" s="287"/>
    </row>
    <row r="612" customFormat="false" ht="27" hidden="false" customHeight="true" outlineLevel="0" collapsed="false">
      <c r="A612" s="164"/>
      <c r="B612" s="287"/>
      <c r="C612" s="287"/>
      <c r="D612" s="288"/>
      <c r="E612" s="287"/>
    </row>
    <row r="613" customFormat="false" ht="27" hidden="false" customHeight="true" outlineLevel="0" collapsed="false">
      <c r="A613" s="164"/>
      <c r="B613" s="287"/>
      <c r="C613" s="287"/>
      <c r="D613" s="288"/>
      <c r="E613" s="287"/>
    </row>
    <row r="614" customFormat="false" ht="27" hidden="false" customHeight="true" outlineLevel="0" collapsed="false">
      <c r="A614" s="164"/>
      <c r="B614" s="287"/>
      <c r="C614" s="287"/>
      <c r="D614" s="288"/>
      <c r="E614" s="287"/>
    </row>
    <row r="615" customFormat="false" ht="27" hidden="false" customHeight="true" outlineLevel="0" collapsed="false">
      <c r="A615" s="164"/>
      <c r="B615" s="287"/>
      <c r="C615" s="287"/>
      <c r="D615" s="288"/>
      <c r="E615" s="287"/>
    </row>
    <row r="616" customFormat="false" ht="27" hidden="false" customHeight="true" outlineLevel="0" collapsed="false">
      <c r="A616" s="164"/>
      <c r="B616" s="287"/>
      <c r="C616" s="287"/>
      <c r="D616" s="288"/>
      <c r="E616" s="287"/>
    </row>
    <row r="617" customFormat="false" ht="27" hidden="false" customHeight="true" outlineLevel="0" collapsed="false">
      <c r="A617" s="164"/>
      <c r="B617" s="287"/>
      <c r="C617" s="287"/>
      <c r="D617" s="288"/>
      <c r="E617" s="287"/>
    </row>
    <row r="618" customFormat="false" ht="27" hidden="false" customHeight="true" outlineLevel="0" collapsed="false">
      <c r="A618" s="164"/>
      <c r="B618" s="287"/>
      <c r="C618" s="287"/>
      <c r="D618" s="288"/>
      <c r="E618" s="287"/>
    </row>
    <row r="619" customFormat="false" ht="27" hidden="false" customHeight="true" outlineLevel="0" collapsed="false">
      <c r="A619" s="164"/>
      <c r="B619" s="287"/>
      <c r="C619" s="287"/>
      <c r="D619" s="288"/>
      <c r="E619" s="287"/>
    </row>
    <row r="620" customFormat="false" ht="27" hidden="false" customHeight="true" outlineLevel="0" collapsed="false">
      <c r="A620" s="164"/>
      <c r="B620" s="287"/>
      <c r="C620" s="287"/>
      <c r="D620" s="288"/>
      <c r="E620" s="287"/>
    </row>
    <row r="621" customFormat="false" ht="27" hidden="false" customHeight="true" outlineLevel="0" collapsed="false">
      <c r="A621" s="164"/>
      <c r="B621" s="287"/>
      <c r="C621" s="287"/>
      <c r="D621" s="288"/>
      <c r="E621" s="287"/>
    </row>
    <row r="622" customFormat="false" ht="27" hidden="false" customHeight="true" outlineLevel="0" collapsed="false">
      <c r="A622" s="164"/>
      <c r="B622" s="287"/>
      <c r="C622" s="287"/>
      <c r="D622" s="288"/>
      <c r="E622" s="287"/>
    </row>
    <row r="623" customFormat="false" ht="27" hidden="false" customHeight="true" outlineLevel="0" collapsed="false">
      <c r="A623" s="164"/>
      <c r="B623" s="287"/>
      <c r="C623" s="287"/>
      <c r="D623" s="288"/>
      <c r="E623" s="287"/>
    </row>
    <row r="624" customFormat="false" ht="27" hidden="false" customHeight="true" outlineLevel="0" collapsed="false">
      <c r="A624" s="164"/>
      <c r="B624" s="287"/>
      <c r="C624" s="287"/>
      <c r="D624" s="288"/>
      <c r="E624" s="287"/>
    </row>
    <row r="625" customFormat="false" ht="27" hidden="false" customHeight="true" outlineLevel="0" collapsed="false">
      <c r="A625" s="164"/>
      <c r="B625" s="287"/>
      <c r="C625" s="287"/>
      <c r="D625" s="288"/>
      <c r="E625" s="287"/>
    </row>
    <row r="626" customFormat="false" ht="27" hidden="false" customHeight="true" outlineLevel="0" collapsed="false">
      <c r="A626" s="164"/>
      <c r="B626" s="287"/>
      <c r="C626" s="287"/>
      <c r="D626" s="288"/>
      <c r="E626" s="287"/>
    </row>
    <row r="627" customFormat="false" ht="27" hidden="false" customHeight="true" outlineLevel="0" collapsed="false">
      <c r="A627" s="164"/>
      <c r="B627" s="287"/>
      <c r="C627" s="287"/>
      <c r="D627" s="288"/>
      <c r="E627" s="287"/>
    </row>
    <row r="628" customFormat="false" ht="27" hidden="false" customHeight="true" outlineLevel="0" collapsed="false">
      <c r="A628" s="164"/>
      <c r="B628" s="287"/>
      <c r="C628" s="287"/>
      <c r="D628" s="288"/>
      <c r="E628" s="287"/>
    </row>
    <row r="629" customFormat="false" ht="27" hidden="false" customHeight="true" outlineLevel="0" collapsed="false">
      <c r="A629" s="164"/>
      <c r="B629" s="287"/>
      <c r="C629" s="287"/>
      <c r="D629" s="288"/>
      <c r="E629" s="287"/>
    </row>
    <row r="630" customFormat="false" ht="27" hidden="false" customHeight="true" outlineLevel="0" collapsed="false">
      <c r="A630" s="164"/>
      <c r="B630" s="287"/>
      <c r="C630" s="287"/>
      <c r="D630" s="288"/>
      <c r="E630" s="287"/>
    </row>
    <row r="631" customFormat="false" ht="27" hidden="false" customHeight="true" outlineLevel="0" collapsed="false">
      <c r="A631" s="164"/>
      <c r="B631" s="287"/>
      <c r="C631" s="287"/>
      <c r="D631" s="288"/>
      <c r="E631" s="287"/>
    </row>
    <row r="632" customFormat="false" ht="27" hidden="false" customHeight="true" outlineLevel="0" collapsed="false">
      <c r="A632" s="164"/>
      <c r="B632" s="287"/>
      <c r="C632" s="287"/>
      <c r="D632" s="288"/>
      <c r="E632" s="287"/>
    </row>
    <row r="633" customFormat="false" ht="27" hidden="false" customHeight="true" outlineLevel="0" collapsed="false">
      <c r="A633" s="164"/>
      <c r="B633" s="287"/>
      <c r="C633" s="287"/>
      <c r="D633" s="288"/>
      <c r="E633" s="287"/>
    </row>
    <row r="634" customFormat="false" ht="27" hidden="false" customHeight="true" outlineLevel="0" collapsed="false">
      <c r="A634" s="164"/>
      <c r="B634" s="287"/>
      <c r="C634" s="287"/>
      <c r="D634" s="288"/>
      <c r="E634" s="287"/>
    </row>
    <row r="635" customFormat="false" ht="27" hidden="false" customHeight="true" outlineLevel="0" collapsed="false">
      <c r="A635" s="164"/>
      <c r="B635" s="287"/>
      <c r="C635" s="287"/>
      <c r="D635" s="288"/>
      <c r="E635" s="287"/>
    </row>
    <row r="636" customFormat="false" ht="27" hidden="false" customHeight="true" outlineLevel="0" collapsed="false">
      <c r="A636" s="164"/>
      <c r="B636" s="287"/>
      <c r="C636" s="287"/>
      <c r="D636" s="288"/>
      <c r="E636" s="287"/>
    </row>
    <row r="637" customFormat="false" ht="27" hidden="false" customHeight="true" outlineLevel="0" collapsed="false">
      <c r="A637" s="164"/>
      <c r="B637" s="287"/>
      <c r="C637" s="287"/>
      <c r="D637" s="288"/>
      <c r="E637" s="287"/>
    </row>
    <row r="638" customFormat="false" ht="27" hidden="false" customHeight="true" outlineLevel="0" collapsed="false">
      <c r="A638" s="164"/>
      <c r="B638" s="287"/>
      <c r="C638" s="287"/>
      <c r="D638" s="288"/>
      <c r="E638" s="287"/>
    </row>
    <row r="639" customFormat="false" ht="27" hidden="false" customHeight="true" outlineLevel="0" collapsed="false">
      <c r="A639" s="164"/>
      <c r="B639" s="287"/>
      <c r="C639" s="287"/>
      <c r="D639" s="288"/>
      <c r="E639" s="287"/>
    </row>
    <row r="640" customFormat="false" ht="27" hidden="false" customHeight="true" outlineLevel="0" collapsed="false">
      <c r="A640" s="164"/>
      <c r="B640" s="287"/>
      <c r="C640" s="287"/>
      <c r="D640" s="288"/>
      <c r="E640" s="287"/>
    </row>
    <row r="641" customFormat="false" ht="27" hidden="false" customHeight="true" outlineLevel="0" collapsed="false">
      <c r="A641" s="164"/>
      <c r="B641" s="287"/>
      <c r="C641" s="287"/>
      <c r="D641" s="288"/>
      <c r="E641" s="287"/>
    </row>
    <row r="642" customFormat="false" ht="27" hidden="false" customHeight="true" outlineLevel="0" collapsed="false">
      <c r="A642" s="164"/>
      <c r="B642" s="287"/>
      <c r="C642" s="287"/>
      <c r="D642" s="288"/>
      <c r="E642" s="287"/>
    </row>
    <row r="643" customFormat="false" ht="27" hidden="false" customHeight="true" outlineLevel="0" collapsed="false">
      <c r="A643" s="164"/>
      <c r="B643" s="287"/>
      <c r="C643" s="287"/>
      <c r="D643" s="288"/>
      <c r="E643" s="287"/>
    </row>
    <row r="644" customFormat="false" ht="27" hidden="false" customHeight="true" outlineLevel="0" collapsed="false">
      <c r="A644" s="164"/>
      <c r="B644" s="287"/>
      <c r="C644" s="287"/>
      <c r="D644" s="288"/>
      <c r="E644" s="287"/>
    </row>
    <row r="645" customFormat="false" ht="27" hidden="false" customHeight="true" outlineLevel="0" collapsed="false">
      <c r="A645" s="164"/>
      <c r="B645" s="287"/>
      <c r="C645" s="287"/>
      <c r="D645" s="288"/>
      <c r="E645" s="287"/>
    </row>
    <row r="646" customFormat="false" ht="27" hidden="false" customHeight="true" outlineLevel="0" collapsed="false">
      <c r="A646" s="164"/>
      <c r="B646" s="287"/>
      <c r="C646" s="287"/>
      <c r="D646" s="288"/>
      <c r="E646" s="287"/>
    </row>
    <row r="647" customFormat="false" ht="27" hidden="false" customHeight="true" outlineLevel="0" collapsed="false">
      <c r="A647" s="164"/>
      <c r="B647" s="287"/>
      <c r="C647" s="287"/>
      <c r="D647" s="288"/>
      <c r="E647" s="287"/>
    </row>
    <row r="648" customFormat="false" ht="27" hidden="false" customHeight="true" outlineLevel="0" collapsed="false">
      <c r="A648" s="164"/>
      <c r="B648" s="287"/>
      <c r="C648" s="287"/>
      <c r="D648" s="288"/>
      <c r="E648" s="287"/>
    </row>
    <row r="649" customFormat="false" ht="27" hidden="false" customHeight="true" outlineLevel="0" collapsed="false">
      <c r="A649" s="164"/>
      <c r="B649" s="287"/>
      <c r="C649" s="287"/>
      <c r="D649" s="288"/>
      <c r="E649" s="287"/>
    </row>
    <row r="650" customFormat="false" ht="27" hidden="false" customHeight="true" outlineLevel="0" collapsed="false">
      <c r="A650" s="164"/>
      <c r="B650" s="287"/>
      <c r="C650" s="287"/>
      <c r="D650" s="288"/>
      <c r="E650" s="287"/>
    </row>
    <row r="651" customFormat="false" ht="27" hidden="false" customHeight="true" outlineLevel="0" collapsed="false">
      <c r="A651" s="164"/>
      <c r="B651" s="287"/>
      <c r="C651" s="287"/>
      <c r="D651" s="288"/>
      <c r="E651" s="287"/>
    </row>
    <row r="652" customFormat="false" ht="27" hidden="false" customHeight="true" outlineLevel="0" collapsed="false">
      <c r="A652" s="164"/>
      <c r="B652" s="287"/>
      <c r="C652" s="287"/>
      <c r="D652" s="288"/>
      <c r="E652" s="287"/>
    </row>
    <row r="653" customFormat="false" ht="27" hidden="false" customHeight="true" outlineLevel="0" collapsed="false">
      <c r="A653" s="164"/>
      <c r="B653" s="287"/>
      <c r="C653" s="287"/>
      <c r="D653" s="288"/>
      <c r="E653" s="287"/>
    </row>
    <row r="654" customFormat="false" ht="27" hidden="false" customHeight="true" outlineLevel="0" collapsed="false">
      <c r="A654" s="164"/>
      <c r="B654" s="287"/>
      <c r="C654" s="287"/>
      <c r="D654" s="288"/>
      <c r="E654" s="287"/>
    </row>
    <row r="655" customFormat="false" ht="27" hidden="false" customHeight="true" outlineLevel="0" collapsed="false">
      <c r="A655" s="164"/>
      <c r="B655" s="287"/>
      <c r="C655" s="287"/>
      <c r="D655" s="288"/>
      <c r="E655" s="287"/>
    </row>
    <row r="656" customFormat="false" ht="27" hidden="false" customHeight="true" outlineLevel="0" collapsed="false">
      <c r="A656" s="164"/>
      <c r="B656" s="287"/>
      <c r="C656" s="287"/>
      <c r="D656" s="288"/>
      <c r="E656" s="287"/>
    </row>
    <row r="657" customFormat="false" ht="27" hidden="false" customHeight="true" outlineLevel="0" collapsed="false">
      <c r="A657" s="164"/>
      <c r="B657" s="287"/>
      <c r="C657" s="287"/>
      <c r="D657" s="288"/>
      <c r="E657" s="287"/>
    </row>
    <row r="658" customFormat="false" ht="27" hidden="false" customHeight="true" outlineLevel="0" collapsed="false">
      <c r="A658" s="164"/>
      <c r="B658" s="287"/>
      <c r="C658" s="287"/>
      <c r="D658" s="288"/>
      <c r="E658" s="287"/>
    </row>
    <row r="659" customFormat="false" ht="27" hidden="false" customHeight="true" outlineLevel="0" collapsed="false">
      <c r="A659" s="164"/>
      <c r="B659" s="287"/>
      <c r="C659" s="287"/>
      <c r="D659" s="288"/>
      <c r="E659" s="287"/>
    </row>
    <row r="660" customFormat="false" ht="27" hidden="false" customHeight="true" outlineLevel="0" collapsed="false">
      <c r="A660" s="164"/>
      <c r="B660" s="287"/>
      <c r="C660" s="287"/>
      <c r="D660" s="288"/>
      <c r="E660" s="287"/>
    </row>
    <row r="661" customFormat="false" ht="27" hidden="false" customHeight="true" outlineLevel="0" collapsed="false">
      <c r="A661" s="164"/>
      <c r="B661" s="287"/>
      <c r="C661" s="287"/>
      <c r="D661" s="288"/>
      <c r="E661" s="287"/>
    </row>
    <row r="662" customFormat="false" ht="27" hidden="false" customHeight="true" outlineLevel="0" collapsed="false">
      <c r="A662" s="164"/>
      <c r="B662" s="287"/>
      <c r="C662" s="287"/>
      <c r="D662" s="288"/>
      <c r="E662" s="287"/>
    </row>
    <row r="663" customFormat="false" ht="27" hidden="false" customHeight="true" outlineLevel="0" collapsed="false">
      <c r="A663" s="164"/>
      <c r="B663" s="287"/>
      <c r="C663" s="287"/>
      <c r="D663" s="288"/>
      <c r="E663" s="287"/>
    </row>
    <row r="664" customFormat="false" ht="27" hidden="false" customHeight="true" outlineLevel="0" collapsed="false">
      <c r="A664" s="164"/>
      <c r="B664" s="287"/>
      <c r="C664" s="287"/>
      <c r="D664" s="288"/>
      <c r="E664" s="287"/>
    </row>
    <row r="665" customFormat="false" ht="27" hidden="false" customHeight="true" outlineLevel="0" collapsed="false">
      <c r="A665" s="164"/>
      <c r="B665" s="287"/>
      <c r="C665" s="287"/>
      <c r="D665" s="288"/>
      <c r="E665" s="287"/>
    </row>
    <row r="666" customFormat="false" ht="27" hidden="false" customHeight="true" outlineLevel="0" collapsed="false">
      <c r="A666" s="164"/>
      <c r="B666" s="287"/>
      <c r="C666" s="287"/>
      <c r="D666" s="288"/>
      <c r="E666" s="287"/>
    </row>
    <row r="667" customFormat="false" ht="27" hidden="false" customHeight="true" outlineLevel="0" collapsed="false">
      <c r="A667" s="164"/>
      <c r="B667" s="287"/>
      <c r="C667" s="287"/>
      <c r="D667" s="288"/>
      <c r="E667" s="287"/>
    </row>
    <row r="668" customFormat="false" ht="27" hidden="false" customHeight="true" outlineLevel="0" collapsed="false">
      <c r="A668" s="164"/>
      <c r="B668" s="287"/>
      <c r="C668" s="287"/>
      <c r="D668" s="288"/>
      <c r="E668" s="287"/>
    </row>
    <row r="669" customFormat="false" ht="27" hidden="false" customHeight="true" outlineLevel="0" collapsed="false">
      <c r="A669" s="164"/>
      <c r="B669" s="287"/>
      <c r="C669" s="287"/>
      <c r="D669" s="288"/>
      <c r="E669" s="287"/>
    </row>
    <row r="670" customFormat="false" ht="27" hidden="false" customHeight="true" outlineLevel="0" collapsed="false">
      <c r="A670" s="164"/>
      <c r="B670" s="287"/>
      <c r="C670" s="287"/>
      <c r="D670" s="288"/>
      <c r="E670" s="287"/>
    </row>
    <row r="671" customFormat="false" ht="27" hidden="false" customHeight="true" outlineLevel="0" collapsed="false">
      <c r="A671" s="164"/>
      <c r="B671" s="287"/>
      <c r="C671" s="287"/>
      <c r="D671" s="288"/>
      <c r="E671" s="287"/>
    </row>
    <row r="672" customFormat="false" ht="27" hidden="false" customHeight="true" outlineLevel="0" collapsed="false">
      <c r="A672" s="164"/>
      <c r="B672" s="287"/>
      <c r="C672" s="287"/>
      <c r="D672" s="288"/>
      <c r="E672" s="287"/>
    </row>
    <row r="673" customFormat="false" ht="27" hidden="false" customHeight="true" outlineLevel="0" collapsed="false">
      <c r="A673" s="164"/>
      <c r="B673" s="287"/>
      <c r="C673" s="287"/>
      <c r="D673" s="288"/>
      <c r="E673" s="287"/>
    </row>
    <row r="674" customFormat="false" ht="27" hidden="false" customHeight="true" outlineLevel="0" collapsed="false">
      <c r="A674" s="164"/>
      <c r="B674" s="287"/>
      <c r="C674" s="287"/>
      <c r="D674" s="288"/>
      <c r="E674" s="287"/>
    </row>
    <row r="675" customFormat="false" ht="27" hidden="false" customHeight="true" outlineLevel="0" collapsed="false">
      <c r="A675" s="164"/>
      <c r="B675" s="287"/>
      <c r="C675" s="287"/>
      <c r="D675" s="288"/>
      <c r="E675" s="287"/>
    </row>
    <row r="676" customFormat="false" ht="27" hidden="false" customHeight="true" outlineLevel="0" collapsed="false">
      <c r="A676" s="164"/>
      <c r="B676" s="287"/>
      <c r="C676" s="287"/>
      <c r="D676" s="288"/>
      <c r="E676" s="287"/>
    </row>
    <row r="677" customFormat="false" ht="27" hidden="false" customHeight="true" outlineLevel="0" collapsed="false">
      <c r="A677" s="164"/>
      <c r="B677" s="287"/>
      <c r="C677" s="287"/>
      <c r="D677" s="288"/>
      <c r="E677" s="287"/>
    </row>
    <row r="678" customFormat="false" ht="27" hidden="false" customHeight="true" outlineLevel="0" collapsed="false">
      <c r="A678" s="164"/>
      <c r="B678" s="287"/>
      <c r="C678" s="287"/>
      <c r="D678" s="288"/>
      <c r="E678" s="287"/>
    </row>
    <row r="679" customFormat="false" ht="27" hidden="false" customHeight="true" outlineLevel="0" collapsed="false">
      <c r="A679" s="164"/>
      <c r="B679" s="287"/>
      <c r="C679" s="287"/>
      <c r="D679" s="288"/>
      <c r="E679" s="287"/>
    </row>
    <row r="680" customFormat="false" ht="27" hidden="false" customHeight="true" outlineLevel="0" collapsed="false">
      <c r="A680" s="164"/>
      <c r="B680" s="287"/>
      <c r="C680" s="287"/>
      <c r="D680" s="288"/>
      <c r="E680" s="287"/>
    </row>
    <row r="681" customFormat="false" ht="27" hidden="false" customHeight="true" outlineLevel="0" collapsed="false">
      <c r="A681" s="164"/>
      <c r="B681" s="287"/>
      <c r="C681" s="287"/>
      <c r="D681" s="288"/>
      <c r="E681" s="287"/>
    </row>
    <row r="682" customFormat="false" ht="27" hidden="false" customHeight="true" outlineLevel="0" collapsed="false">
      <c r="A682" s="164"/>
      <c r="B682" s="287"/>
      <c r="C682" s="287"/>
      <c r="D682" s="288"/>
      <c r="E682" s="287"/>
    </row>
    <row r="683" customFormat="false" ht="27" hidden="false" customHeight="true" outlineLevel="0" collapsed="false">
      <c r="A683" s="164"/>
      <c r="B683" s="287"/>
      <c r="C683" s="287"/>
      <c r="D683" s="288"/>
      <c r="E683" s="287"/>
    </row>
    <row r="684" customFormat="false" ht="27" hidden="false" customHeight="true" outlineLevel="0" collapsed="false">
      <c r="A684" s="164"/>
      <c r="B684" s="287"/>
      <c r="C684" s="287"/>
      <c r="D684" s="288"/>
      <c r="E684" s="287"/>
    </row>
    <row r="685" customFormat="false" ht="27" hidden="false" customHeight="true" outlineLevel="0" collapsed="false">
      <c r="A685" s="164"/>
      <c r="B685" s="287"/>
      <c r="C685" s="287"/>
      <c r="D685" s="288"/>
      <c r="E685" s="287"/>
    </row>
    <row r="686" customFormat="false" ht="27" hidden="false" customHeight="true" outlineLevel="0" collapsed="false">
      <c r="A686" s="164"/>
      <c r="B686" s="287"/>
      <c r="C686" s="287"/>
      <c r="D686" s="288"/>
      <c r="E686" s="287"/>
    </row>
    <row r="687" customFormat="false" ht="27" hidden="false" customHeight="true" outlineLevel="0" collapsed="false">
      <c r="A687" s="164"/>
      <c r="B687" s="287"/>
      <c r="C687" s="287"/>
      <c r="D687" s="288"/>
      <c r="E687" s="287"/>
    </row>
    <row r="688" customFormat="false" ht="27" hidden="false" customHeight="true" outlineLevel="0" collapsed="false">
      <c r="A688" s="164"/>
      <c r="B688" s="287"/>
      <c r="C688" s="287"/>
      <c r="D688" s="288"/>
      <c r="E688" s="287"/>
    </row>
    <row r="689" customFormat="false" ht="27" hidden="false" customHeight="true" outlineLevel="0" collapsed="false">
      <c r="A689" s="164"/>
      <c r="B689" s="287"/>
      <c r="C689" s="287"/>
      <c r="D689" s="288"/>
      <c r="E689" s="287"/>
    </row>
    <row r="690" customFormat="false" ht="27" hidden="false" customHeight="true" outlineLevel="0" collapsed="false">
      <c r="A690" s="164"/>
      <c r="B690" s="287"/>
      <c r="C690" s="287"/>
      <c r="D690" s="288"/>
      <c r="E690" s="287"/>
    </row>
    <row r="691" customFormat="false" ht="27" hidden="false" customHeight="true" outlineLevel="0" collapsed="false">
      <c r="A691" s="164"/>
      <c r="B691" s="287"/>
      <c r="C691" s="287"/>
      <c r="D691" s="288"/>
      <c r="E691" s="287"/>
    </row>
    <row r="692" customFormat="false" ht="27" hidden="false" customHeight="true" outlineLevel="0" collapsed="false">
      <c r="A692" s="164"/>
      <c r="B692" s="287"/>
      <c r="C692" s="287"/>
      <c r="D692" s="288"/>
      <c r="E692" s="287"/>
    </row>
    <row r="693" customFormat="false" ht="27" hidden="false" customHeight="true" outlineLevel="0" collapsed="false">
      <c r="A693" s="164"/>
      <c r="B693" s="287"/>
      <c r="C693" s="287"/>
      <c r="D693" s="288"/>
      <c r="E693" s="287"/>
    </row>
    <row r="694" customFormat="false" ht="27" hidden="false" customHeight="true" outlineLevel="0" collapsed="false">
      <c r="A694" s="164"/>
      <c r="B694" s="287"/>
      <c r="C694" s="287"/>
      <c r="D694" s="288"/>
      <c r="E694" s="287"/>
    </row>
    <row r="695" customFormat="false" ht="27" hidden="false" customHeight="true" outlineLevel="0" collapsed="false">
      <c r="A695" s="164"/>
      <c r="B695" s="287"/>
      <c r="C695" s="287"/>
      <c r="D695" s="288"/>
      <c r="E695" s="287"/>
    </row>
    <row r="696" customFormat="false" ht="27" hidden="false" customHeight="true" outlineLevel="0" collapsed="false">
      <c r="A696" s="164"/>
      <c r="B696" s="287"/>
      <c r="C696" s="287"/>
      <c r="D696" s="288"/>
      <c r="E696" s="287"/>
    </row>
    <row r="697" customFormat="false" ht="27" hidden="false" customHeight="true" outlineLevel="0" collapsed="false">
      <c r="A697" s="164"/>
      <c r="B697" s="287"/>
      <c r="C697" s="287"/>
      <c r="D697" s="288"/>
      <c r="E697" s="287"/>
    </row>
    <row r="698" customFormat="false" ht="27" hidden="false" customHeight="true" outlineLevel="0" collapsed="false">
      <c r="A698" s="164"/>
      <c r="B698" s="287"/>
      <c r="C698" s="287"/>
      <c r="D698" s="288"/>
      <c r="E698" s="287"/>
    </row>
    <row r="699" customFormat="false" ht="27" hidden="false" customHeight="true" outlineLevel="0" collapsed="false">
      <c r="A699" s="164"/>
      <c r="B699" s="287"/>
      <c r="C699" s="287"/>
      <c r="D699" s="288"/>
      <c r="E699" s="287"/>
    </row>
    <row r="700" customFormat="false" ht="27" hidden="false" customHeight="true" outlineLevel="0" collapsed="false">
      <c r="A700" s="164"/>
      <c r="B700" s="287"/>
      <c r="C700" s="287"/>
      <c r="D700" s="288"/>
      <c r="E700" s="287"/>
    </row>
    <row r="701" customFormat="false" ht="27" hidden="false" customHeight="true" outlineLevel="0" collapsed="false">
      <c r="A701" s="164"/>
      <c r="B701" s="287"/>
      <c r="C701" s="287"/>
      <c r="D701" s="288"/>
      <c r="E701" s="287"/>
    </row>
    <row r="702" customFormat="false" ht="27" hidden="false" customHeight="true" outlineLevel="0" collapsed="false">
      <c r="A702" s="164"/>
      <c r="B702" s="287"/>
      <c r="C702" s="287"/>
      <c r="D702" s="288"/>
      <c r="E702" s="287"/>
    </row>
    <row r="703" customFormat="false" ht="27" hidden="false" customHeight="true" outlineLevel="0" collapsed="false">
      <c r="A703" s="164"/>
      <c r="B703" s="287"/>
      <c r="C703" s="287"/>
      <c r="D703" s="288"/>
      <c r="E703" s="287"/>
    </row>
    <row r="704" customFormat="false" ht="27" hidden="false" customHeight="true" outlineLevel="0" collapsed="false">
      <c r="A704" s="164"/>
      <c r="B704" s="287"/>
      <c r="C704" s="287"/>
      <c r="D704" s="288"/>
      <c r="E704" s="287"/>
    </row>
    <row r="705" customFormat="false" ht="27" hidden="false" customHeight="true" outlineLevel="0" collapsed="false">
      <c r="A705" s="164"/>
      <c r="B705" s="287"/>
      <c r="C705" s="287"/>
      <c r="D705" s="288"/>
      <c r="E705" s="287"/>
    </row>
    <row r="706" customFormat="false" ht="27" hidden="false" customHeight="true" outlineLevel="0" collapsed="false">
      <c r="A706" s="164"/>
      <c r="B706" s="287"/>
      <c r="C706" s="287"/>
      <c r="D706" s="288"/>
      <c r="E706" s="287"/>
    </row>
    <row r="707" customFormat="false" ht="27" hidden="false" customHeight="true" outlineLevel="0" collapsed="false">
      <c r="A707" s="164"/>
      <c r="B707" s="287"/>
      <c r="C707" s="287"/>
      <c r="D707" s="288"/>
      <c r="E707" s="287"/>
    </row>
    <row r="708" customFormat="false" ht="27" hidden="false" customHeight="true" outlineLevel="0" collapsed="false">
      <c r="A708" s="164"/>
      <c r="B708" s="287"/>
      <c r="C708" s="287"/>
      <c r="D708" s="288"/>
      <c r="E708" s="287"/>
    </row>
    <row r="709" customFormat="false" ht="27" hidden="false" customHeight="true" outlineLevel="0" collapsed="false">
      <c r="A709" s="164"/>
      <c r="B709" s="287"/>
      <c r="C709" s="287"/>
      <c r="D709" s="288"/>
      <c r="E709" s="287"/>
    </row>
    <row r="710" customFormat="false" ht="27" hidden="false" customHeight="true" outlineLevel="0" collapsed="false">
      <c r="A710" s="164"/>
      <c r="B710" s="287"/>
      <c r="C710" s="287"/>
      <c r="D710" s="288"/>
      <c r="E710" s="287"/>
    </row>
    <row r="711" customFormat="false" ht="27" hidden="false" customHeight="true" outlineLevel="0" collapsed="false">
      <c r="A711" s="164"/>
      <c r="B711" s="287"/>
      <c r="C711" s="287"/>
      <c r="D711" s="288"/>
      <c r="E711" s="287"/>
    </row>
    <row r="712" customFormat="false" ht="27" hidden="false" customHeight="true" outlineLevel="0" collapsed="false">
      <c r="A712" s="164"/>
      <c r="B712" s="287"/>
      <c r="C712" s="287"/>
      <c r="D712" s="288"/>
      <c r="E712" s="287"/>
    </row>
    <row r="713" customFormat="false" ht="27" hidden="false" customHeight="true" outlineLevel="0" collapsed="false">
      <c r="A713" s="164"/>
      <c r="B713" s="287"/>
      <c r="C713" s="287"/>
      <c r="D713" s="288"/>
      <c r="E713" s="287"/>
    </row>
    <row r="714" customFormat="false" ht="27" hidden="false" customHeight="true" outlineLevel="0" collapsed="false">
      <c r="A714" s="164"/>
      <c r="B714" s="287"/>
      <c r="C714" s="287"/>
      <c r="D714" s="288"/>
      <c r="E714" s="287"/>
    </row>
    <row r="715" customFormat="false" ht="27" hidden="false" customHeight="true" outlineLevel="0" collapsed="false">
      <c r="A715" s="164"/>
      <c r="B715" s="287"/>
      <c r="C715" s="287"/>
      <c r="D715" s="288"/>
      <c r="E715" s="287"/>
    </row>
    <row r="716" customFormat="false" ht="27" hidden="false" customHeight="true" outlineLevel="0" collapsed="false">
      <c r="A716" s="164"/>
      <c r="B716" s="287"/>
      <c r="C716" s="287"/>
      <c r="D716" s="288"/>
      <c r="E716" s="287"/>
    </row>
    <row r="717" customFormat="false" ht="27" hidden="false" customHeight="true" outlineLevel="0" collapsed="false">
      <c r="A717" s="164"/>
      <c r="B717" s="287"/>
      <c r="C717" s="287"/>
      <c r="D717" s="288"/>
      <c r="E717" s="287"/>
    </row>
    <row r="718" customFormat="false" ht="27" hidden="false" customHeight="true" outlineLevel="0" collapsed="false">
      <c r="A718" s="164"/>
      <c r="B718" s="287"/>
      <c r="C718" s="287"/>
      <c r="D718" s="288"/>
      <c r="E718" s="287"/>
    </row>
    <row r="719" customFormat="false" ht="27" hidden="false" customHeight="true" outlineLevel="0" collapsed="false">
      <c r="A719" s="164"/>
      <c r="B719" s="287"/>
      <c r="C719" s="287"/>
      <c r="D719" s="288"/>
      <c r="E719" s="287"/>
    </row>
    <row r="720" customFormat="false" ht="27" hidden="false" customHeight="true" outlineLevel="0" collapsed="false">
      <c r="A720" s="164"/>
      <c r="B720" s="287"/>
      <c r="C720" s="287"/>
      <c r="D720" s="288"/>
      <c r="E720" s="287"/>
    </row>
    <row r="721" customFormat="false" ht="27" hidden="false" customHeight="true" outlineLevel="0" collapsed="false">
      <c r="A721" s="164"/>
      <c r="B721" s="287"/>
      <c r="C721" s="287"/>
      <c r="D721" s="288"/>
      <c r="E721" s="287"/>
    </row>
    <row r="722" customFormat="false" ht="27" hidden="false" customHeight="true" outlineLevel="0" collapsed="false">
      <c r="A722" s="164"/>
      <c r="B722" s="287"/>
      <c r="C722" s="287"/>
      <c r="D722" s="288"/>
      <c r="E722" s="287"/>
    </row>
    <row r="723" customFormat="false" ht="27" hidden="false" customHeight="true" outlineLevel="0" collapsed="false">
      <c r="A723" s="164"/>
      <c r="B723" s="287"/>
      <c r="C723" s="287"/>
      <c r="D723" s="288"/>
      <c r="E723" s="287"/>
    </row>
    <row r="724" customFormat="false" ht="27" hidden="false" customHeight="true" outlineLevel="0" collapsed="false">
      <c r="A724" s="164"/>
      <c r="B724" s="287"/>
      <c r="C724" s="287"/>
      <c r="D724" s="288"/>
      <c r="E724" s="287"/>
    </row>
    <row r="725" customFormat="false" ht="27" hidden="false" customHeight="true" outlineLevel="0" collapsed="false">
      <c r="A725" s="164"/>
      <c r="B725" s="287"/>
      <c r="C725" s="287"/>
      <c r="D725" s="288"/>
      <c r="E725" s="287"/>
    </row>
    <row r="726" customFormat="false" ht="27" hidden="false" customHeight="true" outlineLevel="0" collapsed="false">
      <c r="A726" s="164"/>
      <c r="B726" s="287"/>
      <c r="C726" s="287"/>
      <c r="D726" s="288"/>
      <c r="E726" s="287"/>
    </row>
    <row r="727" customFormat="false" ht="27" hidden="false" customHeight="true" outlineLevel="0" collapsed="false">
      <c r="A727" s="164"/>
      <c r="B727" s="287"/>
      <c r="C727" s="287"/>
      <c r="D727" s="288"/>
      <c r="E727" s="287"/>
    </row>
    <row r="728" customFormat="false" ht="27" hidden="false" customHeight="true" outlineLevel="0" collapsed="false">
      <c r="A728" s="164"/>
      <c r="B728" s="287"/>
      <c r="C728" s="287"/>
      <c r="D728" s="288"/>
      <c r="E728" s="287"/>
    </row>
    <row r="729" customFormat="false" ht="27" hidden="false" customHeight="true" outlineLevel="0" collapsed="false">
      <c r="A729" s="164"/>
      <c r="B729" s="287"/>
      <c r="C729" s="287"/>
      <c r="D729" s="288"/>
      <c r="E729" s="287"/>
    </row>
    <row r="730" customFormat="false" ht="27" hidden="false" customHeight="true" outlineLevel="0" collapsed="false">
      <c r="A730" s="164"/>
      <c r="B730" s="287"/>
      <c r="C730" s="287"/>
      <c r="D730" s="288"/>
      <c r="E730" s="287"/>
    </row>
    <row r="731" customFormat="false" ht="27" hidden="false" customHeight="true" outlineLevel="0" collapsed="false">
      <c r="A731" s="164"/>
      <c r="B731" s="287"/>
      <c r="C731" s="287"/>
      <c r="D731" s="288"/>
      <c r="E731" s="287"/>
    </row>
    <row r="732" customFormat="false" ht="27" hidden="false" customHeight="true" outlineLevel="0" collapsed="false">
      <c r="A732" s="164"/>
      <c r="B732" s="287"/>
      <c r="C732" s="287"/>
      <c r="D732" s="288"/>
      <c r="E732" s="287"/>
    </row>
    <row r="733" customFormat="false" ht="27" hidden="false" customHeight="true" outlineLevel="0" collapsed="false">
      <c r="A733" s="164"/>
      <c r="B733" s="287"/>
      <c r="C733" s="287"/>
      <c r="D733" s="288"/>
      <c r="E733" s="287"/>
    </row>
    <row r="734" customFormat="false" ht="27" hidden="false" customHeight="true" outlineLevel="0" collapsed="false">
      <c r="A734" s="164"/>
      <c r="B734" s="287"/>
      <c r="C734" s="287"/>
      <c r="D734" s="288"/>
      <c r="E734" s="287"/>
    </row>
    <row r="735" customFormat="false" ht="27" hidden="false" customHeight="true" outlineLevel="0" collapsed="false">
      <c r="A735" s="164"/>
      <c r="B735" s="287"/>
      <c r="C735" s="287"/>
      <c r="D735" s="288"/>
      <c r="E735" s="287"/>
    </row>
    <row r="736" customFormat="false" ht="27" hidden="false" customHeight="true" outlineLevel="0" collapsed="false">
      <c r="A736" s="164"/>
      <c r="B736" s="287"/>
      <c r="C736" s="287"/>
      <c r="D736" s="288"/>
      <c r="E736" s="287"/>
    </row>
    <row r="737" customFormat="false" ht="27" hidden="false" customHeight="true" outlineLevel="0" collapsed="false">
      <c r="A737" s="164"/>
      <c r="B737" s="287"/>
      <c r="C737" s="287"/>
      <c r="D737" s="288"/>
      <c r="E737" s="287"/>
    </row>
    <row r="738" customFormat="false" ht="27" hidden="false" customHeight="true" outlineLevel="0" collapsed="false">
      <c r="A738" s="164"/>
      <c r="B738" s="287"/>
      <c r="C738" s="287"/>
      <c r="D738" s="288"/>
      <c r="E738" s="287"/>
    </row>
    <row r="739" customFormat="false" ht="27" hidden="false" customHeight="true" outlineLevel="0" collapsed="false">
      <c r="A739" s="164"/>
      <c r="B739" s="287"/>
      <c r="C739" s="287"/>
      <c r="D739" s="288"/>
      <c r="E739" s="287"/>
    </row>
    <row r="740" customFormat="false" ht="27" hidden="false" customHeight="true" outlineLevel="0" collapsed="false">
      <c r="A740" s="164"/>
      <c r="B740" s="287"/>
      <c r="C740" s="287"/>
      <c r="D740" s="288"/>
      <c r="E740" s="287"/>
    </row>
    <row r="741" customFormat="false" ht="27" hidden="false" customHeight="true" outlineLevel="0" collapsed="false">
      <c r="A741" s="164"/>
      <c r="B741" s="287"/>
      <c r="C741" s="287"/>
      <c r="D741" s="288"/>
      <c r="E741" s="287"/>
    </row>
    <row r="742" customFormat="false" ht="27" hidden="false" customHeight="true" outlineLevel="0" collapsed="false">
      <c r="A742" s="164"/>
      <c r="B742" s="287"/>
      <c r="C742" s="287"/>
      <c r="D742" s="288"/>
      <c r="E742" s="287"/>
    </row>
    <row r="743" customFormat="false" ht="27" hidden="false" customHeight="true" outlineLevel="0" collapsed="false">
      <c r="A743" s="164"/>
      <c r="B743" s="287"/>
      <c r="C743" s="287"/>
      <c r="D743" s="288"/>
      <c r="E743" s="287"/>
    </row>
    <row r="744" customFormat="false" ht="27" hidden="false" customHeight="true" outlineLevel="0" collapsed="false">
      <c r="A744" s="164"/>
      <c r="B744" s="287"/>
      <c r="C744" s="287"/>
      <c r="D744" s="288"/>
      <c r="E744" s="287"/>
    </row>
    <row r="745" customFormat="false" ht="27" hidden="false" customHeight="true" outlineLevel="0" collapsed="false">
      <c r="A745" s="164"/>
      <c r="B745" s="287"/>
      <c r="C745" s="287"/>
      <c r="D745" s="288"/>
      <c r="E745" s="287"/>
    </row>
    <row r="746" customFormat="false" ht="27" hidden="false" customHeight="true" outlineLevel="0" collapsed="false">
      <c r="A746" s="164"/>
      <c r="B746" s="287"/>
      <c r="C746" s="287"/>
      <c r="D746" s="288"/>
      <c r="E746" s="287"/>
    </row>
    <row r="747" customFormat="false" ht="27" hidden="false" customHeight="true" outlineLevel="0" collapsed="false">
      <c r="A747" s="164"/>
      <c r="B747" s="287"/>
      <c r="C747" s="287"/>
      <c r="D747" s="288"/>
      <c r="E747" s="287"/>
    </row>
    <row r="748" customFormat="false" ht="27" hidden="false" customHeight="true" outlineLevel="0" collapsed="false">
      <c r="A748" s="164"/>
      <c r="B748" s="287"/>
      <c r="C748" s="287"/>
      <c r="D748" s="288"/>
      <c r="E748" s="287"/>
    </row>
    <row r="749" customFormat="false" ht="27" hidden="false" customHeight="true" outlineLevel="0" collapsed="false">
      <c r="A749" s="164"/>
      <c r="B749" s="287"/>
      <c r="C749" s="287"/>
      <c r="D749" s="288"/>
      <c r="E749" s="287"/>
    </row>
    <row r="750" customFormat="false" ht="27" hidden="false" customHeight="true" outlineLevel="0" collapsed="false">
      <c r="A750" s="164"/>
      <c r="B750" s="287"/>
      <c r="C750" s="287"/>
      <c r="D750" s="288"/>
      <c r="E750" s="287"/>
    </row>
    <row r="751" customFormat="false" ht="27" hidden="false" customHeight="true" outlineLevel="0" collapsed="false">
      <c r="A751" s="164"/>
      <c r="B751" s="287"/>
      <c r="C751" s="287"/>
      <c r="D751" s="288"/>
      <c r="E751" s="287"/>
    </row>
    <row r="752" customFormat="false" ht="27" hidden="false" customHeight="true" outlineLevel="0" collapsed="false">
      <c r="A752" s="164"/>
      <c r="B752" s="287"/>
      <c r="C752" s="287"/>
      <c r="D752" s="288"/>
      <c r="E752" s="287"/>
    </row>
    <row r="753" customFormat="false" ht="27" hidden="false" customHeight="true" outlineLevel="0" collapsed="false">
      <c r="A753" s="164"/>
      <c r="B753" s="287"/>
      <c r="C753" s="287"/>
      <c r="D753" s="288"/>
      <c r="E753" s="287"/>
    </row>
    <row r="754" customFormat="false" ht="27" hidden="false" customHeight="true" outlineLevel="0" collapsed="false">
      <c r="A754" s="164"/>
      <c r="B754" s="287"/>
      <c r="C754" s="287"/>
      <c r="D754" s="288"/>
      <c r="E754" s="287"/>
    </row>
    <row r="755" customFormat="false" ht="27" hidden="false" customHeight="true" outlineLevel="0" collapsed="false">
      <c r="A755" s="164"/>
      <c r="B755" s="287"/>
      <c r="C755" s="287"/>
      <c r="D755" s="288"/>
      <c r="E755" s="287"/>
    </row>
    <row r="756" customFormat="false" ht="27" hidden="false" customHeight="true" outlineLevel="0" collapsed="false">
      <c r="A756" s="164"/>
      <c r="B756" s="287"/>
      <c r="C756" s="287"/>
      <c r="D756" s="288"/>
      <c r="E756" s="287"/>
    </row>
    <row r="757" customFormat="false" ht="27" hidden="false" customHeight="true" outlineLevel="0" collapsed="false">
      <c r="A757" s="164"/>
      <c r="B757" s="287"/>
      <c r="C757" s="287"/>
      <c r="D757" s="288"/>
      <c r="E757" s="287"/>
    </row>
    <row r="758" customFormat="false" ht="27" hidden="false" customHeight="true" outlineLevel="0" collapsed="false">
      <c r="A758" s="164"/>
      <c r="B758" s="287"/>
      <c r="C758" s="287"/>
      <c r="D758" s="288"/>
      <c r="E758" s="287"/>
    </row>
    <row r="759" customFormat="false" ht="27" hidden="false" customHeight="true" outlineLevel="0" collapsed="false">
      <c r="A759" s="164"/>
      <c r="B759" s="287"/>
      <c r="C759" s="287"/>
      <c r="D759" s="288"/>
      <c r="E759" s="287"/>
    </row>
    <row r="760" customFormat="false" ht="27" hidden="false" customHeight="true" outlineLevel="0" collapsed="false">
      <c r="A760" s="164"/>
      <c r="B760" s="287"/>
      <c r="C760" s="287"/>
      <c r="D760" s="288"/>
      <c r="E760" s="287"/>
    </row>
    <row r="761" customFormat="false" ht="27" hidden="false" customHeight="true" outlineLevel="0" collapsed="false">
      <c r="A761" s="164"/>
      <c r="B761" s="287"/>
      <c r="C761" s="287"/>
      <c r="D761" s="288"/>
      <c r="E761" s="287"/>
    </row>
    <row r="762" customFormat="false" ht="27" hidden="false" customHeight="true" outlineLevel="0" collapsed="false">
      <c r="A762" s="164"/>
      <c r="B762" s="287"/>
      <c r="C762" s="287"/>
      <c r="D762" s="288"/>
      <c r="E762" s="287"/>
    </row>
    <row r="763" customFormat="false" ht="27" hidden="false" customHeight="true" outlineLevel="0" collapsed="false">
      <c r="A763" s="164"/>
      <c r="B763" s="287"/>
      <c r="C763" s="287"/>
      <c r="D763" s="288"/>
      <c r="E763" s="287"/>
    </row>
    <row r="764" customFormat="false" ht="27" hidden="false" customHeight="true" outlineLevel="0" collapsed="false">
      <c r="A764" s="164"/>
      <c r="B764" s="287"/>
      <c r="C764" s="287"/>
      <c r="D764" s="288"/>
      <c r="E764" s="287"/>
    </row>
    <row r="765" customFormat="false" ht="27" hidden="false" customHeight="true" outlineLevel="0" collapsed="false">
      <c r="A765" s="164"/>
      <c r="B765" s="287"/>
      <c r="C765" s="287"/>
      <c r="D765" s="288"/>
      <c r="E765" s="287"/>
    </row>
    <row r="766" customFormat="false" ht="27" hidden="false" customHeight="true" outlineLevel="0" collapsed="false">
      <c r="A766" s="164"/>
      <c r="B766" s="287"/>
      <c r="C766" s="287"/>
      <c r="D766" s="288"/>
      <c r="E766" s="287"/>
    </row>
    <row r="767" customFormat="false" ht="27" hidden="false" customHeight="true" outlineLevel="0" collapsed="false">
      <c r="A767" s="164"/>
      <c r="B767" s="287"/>
      <c r="C767" s="287"/>
      <c r="D767" s="288"/>
      <c r="E767" s="287"/>
    </row>
    <row r="768" customFormat="false" ht="27" hidden="false" customHeight="true" outlineLevel="0" collapsed="false">
      <c r="A768" s="164"/>
      <c r="B768" s="287"/>
      <c r="C768" s="287"/>
      <c r="D768" s="288"/>
      <c r="E768" s="287"/>
    </row>
    <row r="769" customFormat="false" ht="27" hidden="false" customHeight="true" outlineLevel="0" collapsed="false">
      <c r="A769" s="164"/>
      <c r="B769" s="287"/>
      <c r="C769" s="287"/>
      <c r="D769" s="288"/>
      <c r="E769" s="287"/>
    </row>
    <row r="770" customFormat="false" ht="27" hidden="false" customHeight="true" outlineLevel="0" collapsed="false">
      <c r="A770" s="164"/>
      <c r="B770" s="287"/>
      <c r="C770" s="287"/>
      <c r="D770" s="288"/>
      <c r="E770" s="287"/>
    </row>
    <row r="771" customFormat="false" ht="27" hidden="false" customHeight="true" outlineLevel="0" collapsed="false">
      <c r="B771" s="287"/>
      <c r="C771" s="287"/>
      <c r="D771" s="288"/>
      <c r="E771" s="287"/>
    </row>
    <row r="772" customFormat="false" ht="27" hidden="false" customHeight="true" outlineLevel="0" collapsed="false">
      <c r="B772" s="287"/>
      <c r="C772" s="287"/>
      <c r="D772" s="288"/>
      <c r="E772" s="287"/>
    </row>
    <row r="773" customFormat="false" ht="27" hidden="false" customHeight="true" outlineLevel="0" collapsed="false">
      <c r="B773" s="287"/>
      <c r="C773" s="287"/>
      <c r="D773" s="288"/>
      <c r="E773" s="287"/>
    </row>
    <row r="774" customFormat="false" ht="27" hidden="false" customHeight="true" outlineLevel="0" collapsed="false">
      <c r="B774" s="287"/>
      <c r="C774" s="287"/>
      <c r="D774" s="288"/>
      <c r="E774" s="287"/>
    </row>
    <row r="775" customFormat="false" ht="27" hidden="false" customHeight="true" outlineLevel="0" collapsed="false">
      <c r="B775" s="287"/>
      <c r="C775" s="287"/>
      <c r="D775" s="288"/>
      <c r="E775" s="287"/>
    </row>
    <row r="776" customFormat="false" ht="15.75" hidden="false" customHeight="false" outlineLevel="0" collapsed="false">
      <c r="A776" s="164"/>
      <c r="B776" s="287"/>
      <c r="C776" s="287"/>
      <c r="D776" s="288"/>
      <c r="E776" s="287"/>
    </row>
    <row r="777" customFormat="false" ht="15.75" hidden="false" customHeight="false" outlineLevel="0" collapsed="false">
      <c r="B777" s="287"/>
      <c r="C777" s="287"/>
      <c r="D777" s="288"/>
      <c r="E777" s="287"/>
    </row>
    <row r="778" customFormat="false" ht="15.75" hidden="false" customHeight="false" outlineLevel="0" collapsed="false">
      <c r="B778" s="287"/>
      <c r="C778" s="287"/>
      <c r="D778" s="288"/>
      <c r="E778" s="287"/>
    </row>
    <row r="779" customFormat="false" ht="15.75" hidden="false" customHeight="false" outlineLevel="0" collapsed="false">
      <c r="B779" s="287"/>
      <c r="C779" s="287"/>
      <c r="D779" s="288"/>
      <c r="E779" s="287"/>
    </row>
    <row r="780" customFormat="false" ht="15.75" hidden="false" customHeight="false" outlineLevel="0" collapsed="false">
      <c r="B780" s="287"/>
      <c r="C780" s="287"/>
      <c r="D780" s="288"/>
      <c r="E780" s="287"/>
    </row>
    <row r="781" customFormat="false" ht="15.75" hidden="false" customHeight="false" outlineLevel="0" collapsed="false">
      <c r="B781" s="287"/>
      <c r="C781" s="287"/>
      <c r="D781" s="288"/>
      <c r="E781" s="287"/>
    </row>
    <row r="782" customFormat="false" ht="15.75" hidden="false" customHeight="false" outlineLevel="0" collapsed="false">
      <c r="B782" s="287"/>
      <c r="C782" s="287"/>
      <c r="D782" s="288"/>
      <c r="E782" s="287"/>
    </row>
    <row r="783" customFormat="false" ht="15.75" hidden="false" customHeight="false" outlineLevel="0" collapsed="false">
      <c r="B783" s="287"/>
      <c r="C783" s="287"/>
      <c r="D783" s="288"/>
      <c r="E783" s="287"/>
    </row>
    <row r="784" customFormat="false" ht="15.75" hidden="false" customHeight="false" outlineLevel="0" collapsed="false">
      <c r="B784" s="287"/>
      <c r="C784" s="287"/>
      <c r="D784" s="288"/>
      <c r="E784" s="287"/>
    </row>
    <row r="785" customFormat="false" ht="15.75" hidden="false" customHeight="false" outlineLevel="0" collapsed="false">
      <c r="B785" s="287"/>
      <c r="C785" s="287"/>
      <c r="D785" s="288"/>
      <c r="E785" s="287"/>
    </row>
    <row r="786" customFormat="false" ht="15.75" hidden="false" customHeight="false" outlineLevel="0" collapsed="false">
      <c r="B786" s="287"/>
      <c r="C786" s="287"/>
      <c r="D786" s="288"/>
      <c r="E786" s="287"/>
    </row>
    <row r="787" customFormat="false" ht="15.75" hidden="false" customHeight="false" outlineLevel="0" collapsed="false">
      <c r="B787" s="287"/>
      <c r="C787" s="287"/>
      <c r="D787" s="288"/>
      <c r="E787" s="287"/>
    </row>
    <row r="788" customFormat="false" ht="15.75" hidden="false" customHeight="false" outlineLevel="0" collapsed="false">
      <c r="B788" s="287"/>
      <c r="C788" s="287"/>
      <c r="D788" s="288"/>
      <c r="E788" s="287"/>
    </row>
    <row r="789" customFormat="false" ht="15.75" hidden="false" customHeight="false" outlineLevel="0" collapsed="false">
      <c r="B789" s="287"/>
      <c r="C789" s="287"/>
      <c r="D789" s="288"/>
      <c r="E789" s="287"/>
    </row>
    <row r="790" customFormat="false" ht="15.75" hidden="false" customHeight="false" outlineLevel="0" collapsed="false">
      <c r="B790" s="287"/>
      <c r="C790" s="287"/>
      <c r="D790" s="288"/>
      <c r="E790" s="287"/>
    </row>
    <row r="791" customFormat="false" ht="15.75" hidden="false" customHeight="false" outlineLevel="0" collapsed="false">
      <c r="B791" s="287"/>
      <c r="C791" s="287"/>
      <c r="D791" s="288"/>
      <c r="E791" s="287"/>
    </row>
    <row r="792" customFormat="false" ht="15.75" hidden="false" customHeight="false" outlineLevel="0" collapsed="false">
      <c r="B792" s="287"/>
      <c r="C792" s="287"/>
      <c r="D792" s="288"/>
      <c r="E792" s="287"/>
    </row>
    <row r="793" customFormat="false" ht="15.75" hidden="false" customHeight="false" outlineLevel="0" collapsed="false">
      <c r="B793" s="287"/>
      <c r="C793" s="287"/>
      <c r="D793" s="288"/>
      <c r="E793" s="287"/>
    </row>
    <row r="794" customFormat="false" ht="15.75" hidden="false" customHeight="false" outlineLevel="0" collapsed="false">
      <c r="B794" s="287"/>
      <c r="C794" s="287"/>
      <c r="D794" s="288"/>
      <c r="E794" s="287"/>
    </row>
    <row r="795" customFormat="false" ht="15.75" hidden="false" customHeight="false" outlineLevel="0" collapsed="false">
      <c r="B795" s="287"/>
      <c r="C795" s="287"/>
      <c r="D795" s="288"/>
      <c r="E795" s="287"/>
    </row>
    <row r="796" customFormat="false" ht="15.75" hidden="false" customHeight="false" outlineLevel="0" collapsed="false">
      <c r="B796" s="287"/>
      <c r="C796" s="287"/>
      <c r="D796" s="288"/>
      <c r="E796" s="287"/>
    </row>
    <row r="797" customFormat="false" ht="15.75" hidden="false" customHeight="false" outlineLevel="0" collapsed="false">
      <c r="B797" s="287"/>
      <c r="C797" s="287"/>
      <c r="D797" s="288"/>
      <c r="E797" s="287"/>
    </row>
    <row r="798" customFormat="false" ht="15.75" hidden="false" customHeight="false" outlineLevel="0" collapsed="false">
      <c r="B798" s="287"/>
      <c r="C798" s="287"/>
      <c r="D798" s="288"/>
      <c r="E798" s="287"/>
    </row>
    <row r="799" customFormat="false" ht="15.75" hidden="false" customHeight="false" outlineLevel="0" collapsed="false">
      <c r="B799" s="287"/>
      <c r="C799" s="287"/>
      <c r="D799" s="288"/>
      <c r="E799" s="287"/>
    </row>
    <row r="800" customFormat="false" ht="15.75" hidden="false" customHeight="false" outlineLevel="0" collapsed="false">
      <c r="B800" s="287"/>
      <c r="C800" s="287"/>
      <c r="D800" s="288"/>
      <c r="E800" s="287"/>
    </row>
    <row r="801" customFormat="false" ht="15.75" hidden="false" customHeight="false" outlineLevel="0" collapsed="false">
      <c r="B801" s="287"/>
      <c r="C801" s="287"/>
      <c r="D801" s="288"/>
      <c r="E801" s="287"/>
    </row>
    <row r="802" customFormat="false" ht="15.75" hidden="false" customHeight="false" outlineLevel="0" collapsed="false">
      <c r="B802" s="287"/>
      <c r="C802" s="287"/>
      <c r="D802" s="288"/>
      <c r="E802" s="287"/>
    </row>
    <row r="803" customFormat="false" ht="15.75" hidden="false" customHeight="false" outlineLevel="0" collapsed="false">
      <c r="B803" s="287"/>
      <c r="C803" s="287"/>
      <c r="D803" s="288"/>
      <c r="E803" s="287"/>
    </row>
    <row r="804" customFormat="false" ht="15.75" hidden="false" customHeight="false" outlineLevel="0" collapsed="false">
      <c r="B804" s="287"/>
      <c r="C804" s="287"/>
      <c r="D804" s="288"/>
      <c r="E804" s="287"/>
    </row>
    <row r="805" customFormat="false" ht="15.75" hidden="false" customHeight="false" outlineLevel="0" collapsed="false">
      <c r="B805" s="287"/>
      <c r="C805" s="287"/>
      <c r="D805" s="288"/>
      <c r="E805" s="287"/>
    </row>
    <row r="806" customFormat="false" ht="15.75" hidden="false" customHeight="false" outlineLevel="0" collapsed="false">
      <c r="B806" s="287"/>
      <c r="C806" s="287"/>
      <c r="D806" s="288"/>
      <c r="E806" s="287"/>
    </row>
    <row r="807" customFormat="false" ht="15.75" hidden="false" customHeight="false" outlineLevel="0" collapsed="false">
      <c r="B807" s="287"/>
      <c r="C807" s="287"/>
      <c r="D807" s="288"/>
      <c r="E807" s="287"/>
    </row>
    <row r="808" customFormat="false" ht="15.75" hidden="false" customHeight="false" outlineLevel="0" collapsed="false">
      <c r="B808" s="287"/>
      <c r="C808" s="287"/>
      <c r="D808" s="288"/>
      <c r="E808" s="287"/>
    </row>
    <row r="809" customFormat="false" ht="15.75" hidden="false" customHeight="false" outlineLevel="0" collapsed="false">
      <c r="B809" s="287"/>
      <c r="C809" s="287"/>
      <c r="D809" s="288"/>
      <c r="E809" s="287"/>
    </row>
    <row r="810" customFormat="false" ht="15.75" hidden="false" customHeight="false" outlineLevel="0" collapsed="false">
      <c r="B810" s="287"/>
      <c r="C810" s="287"/>
      <c r="D810" s="288"/>
      <c r="E810" s="287"/>
    </row>
    <row r="811" customFormat="false" ht="15.75" hidden="false" customHeight="false" outlineLevel="0" collapsed="false">
      <c r="B811" s="287"/>
      <c r="C811" s="287"/>
      <c r="D811" s="288"/>
      <c r="E811" s="287"/>
    </row>
    <row r="812" customFormat="false" ht="15.75" hidden="false" customHeight="false" outlineLevel="0" collapsed="false">
      <c r="B812" s="287"/>
      <c r="C812" s="287"/>
      <c r="D812" s="288"/>
      <c r="E812" s="287"/>
    </row>
    <row r="813" customFormat="false" ht="15.75" hidden="false" customHeight="false" outlineLevel="0" collapsed="false">
      <c r="B813" s="287"/>
      <c r="C813" s="287"/>
      <c r="D813" s="288"/>
      <c r="E813" s="287"/>
    </row>
    <row r="814" customFormat="false" ht="15.75" hidden="false" customHeight="false" outlineLevel="0" collapsed="false">
      <c r="B814" s="287"/>
      <c r="C814" s="287"/>
      <c r="D814" s="288"/>
      <c r="E814" s="287"/>
    </row>
    <row r="815" customFormat="false" ht="15.75" hidden="false" customHeight="false" outlineLevel="0" collapsed="false">
      <c r="B815" s="287"/>
      <c r="C815" s="287"/>
      <c r="D815" s="288"/>
      <c r="E815" s="287"/>
    </row>
    <row r="816" customFormat="false" ht="15.75" hidden="false" customHeight="false" outlineLevel="0" collapsed="false">
      <c r="B816" s="287"/>
      <c r="C816" s="287"/>
      <c r="D816" s="288"/>
      <c r="E816" s="287"/>
    </row>
    <row r="817" customFormat="false" ht="15.75" hidden="false" customHeight="false" outlineLevel="0" collapsed="false">
      <c r="B817" s="287"/>
      <c r="C817" s="287"/>
      <c r="D817" s="288"/>
      <c r="E817" s="287"/>
    </row>
    <row r="818" customFormat="false" ht="15.75" hidden="false" customHeight="false" outlineLevel="0" collapsed="false">
      <c r="B818" s="287"/>
      <c r="C818" s="287"/>
      <c r="D818" s="288"/>
      <c r="E818" s="287"/>
    </row>
    <row r="819" customFormat="false" ht="15.75" hidden="false" customHeight="false" outlineLevel="0" collapsed="false">
      <c r="B819" s="287"/>
      <c r="C819" s="287"/>
      <c r="D819" s="288"/>
      <c r="E819" s="287"/>
    </row>
    <row r="820" customFormat="false" ht="15.75" hidden="false" customHeight="false" outlineLevel="0" collapsed="false">
      <c r="B820" s="287"/>
      <c r="C820" s="287"/>
      <c r="D820" s="288"/>
      <c r="E820" s="287"/>
    </row>
    <row r="821" customFormat="false" ht="15.75" hidden="false" customHeight="false" outlineLevel="0" collapsed="false">
      <c r="B821" s="287"/>
      <c r="C821" s="287"/>
      <c r="D821" s="288"/>
      <c r="E821" s="287"/>
    </row>
    <row r="822" customFormat="false" ht="15.75" hidden="false" customHeight="false" outlineLevel="0" collapsed="false">
      <c r="B822" s="287"/>
      <c r="C822" s="287"/>
      <c r="D822" s="288"/>
      <c r="E822" s="287"/>
    </row>
    <row r="823" customFormat="false" ht="15.75" hidden="false" customHeight="false" outlineLevel="0" collapsed="false">
      <c r="B823" s="287"/>
      <c r="C823" s="287"/>
      <c r="D823" s="288"/>
      <c r="E823" s="287"/>
    </row>
    <row r="824" customFormat="false" ht="15.75" hidden="false" customHeight="false" outlineLevel="0" collapsed="false">
      <c r="B824" s="287"/>
      <c r="C824" s="287"/>
      <c r="D824" s="288"/>
      <c r="E824" s="287"/>
    </row>
    <row r="825" customFormat="false" ht="15.75" hidden="false" customHeight="false" outlineLevel="0" collapsed="false">
      <c r="B825" s="287"/>
      <c r="C825" s="287"/>
      <c r="D825" s="288"/>
      <c r="E825" s="287"/>
    </row>
    <row r="826" customFormat="false" ht="15.75" hidden="false" customHeight="false" outlineLevel="0" collapsed="false">
      <c r="B826" s="287"/>
      <c r="C826" s="287"/>
      <c r="D826" s="288"/>
      <c r="E826" s="287"/>
    </row>
    <row r="827" customFormat="false" ht="15.75" hidden="false" customHeight="false" outlineLevel="0" collapsed="false">
      <c r="B827" s="287"/>
      <c r="C827" s="287"/>
      <c r="D827" s="288"/>
      <c r="E827" s="287"/>
    </row>
    <row r="828" customFormat="false" ht="15.75" hidden="false" customHeight="false" outlineLevel="0" collapsed="false">
      <c r="B828" s="287"/>
      <c r="C828" s="287"/>
      <c r="D828" s="288"/>
      <c r="E828" s="287"/>
    </row>
    <row r="829" customFormat="false" ht="15.75" hidden="false" customHeight="false" outlineLevel="0" collapsed="false">
      <c r="B829" s="287"/>
      <c r="C829" s="287"/>
      <c r="D829" s="288"/>
      <c r="E829" s="287"/>
    </row>
    <row r="830" customFormat="false" ht="15.75" hidden="false" customHeight="false" outlineLevel="0" collapsed="false">
      <c r="B830" s="287"/>
      <c r="C830" s="287"/>
      <c r="D830" s="288"/>
      <c r="E830" s="287"/>
    </row>
    <row r="831" customFormat="false" ht="15.75" hidden="false" customHeight="false" outlineLevel="0" collapsed="false">
      <c r="B831" s="287"/>
      <c r="C831" s="287"/>
      <c r="D831" s="288"/>
      <c r="E831" s="287"/>
    </row>
    <row r="832" customFormat="false" ht="15.75" hidden="false" customHeight="false" outlineLevel="0" collapsed="false">
      <c r="B832" s="287"/>
      <c r="C832" s="287"/>
      <c r="D832" s="288"/>
      <c r="E832" s="287"/>
    </row>
    <row r="833" customFormat="false" ht="15.75" hidden="false" customHeight="false" outlineLevel="0" collapsed="false">
      <c r="B833" s="287"/>
      <c r="C833" s="287"/>
      <c r="D833" s="288"/>
      <c r="E833" s="287"/>
    </row>
    <row r="834" customFormat="false" ht="15.75" hidden="false" customHeight="false" outlineLevel="0" collapsed="false">
      <c r="B834" s="287"/>
      <c r="C834" s="287"/>
      <c r="D834" s="288"/>
      <c r="E834" s="287"/>
    </row>
    <row r="835" customFormat="false" ht="15.75" hidden="false" customHeight="false" outlineLevel="0" collapsed="false">
      <c r="B835" s="287"/>
      <c r="C835" s="287"/>
      <c r="D835" s="288"/>
      <c r="E835" s="287"/>
    </row>
    <row r="836" customFormat="false" ht="15.75" hidden="false" customHeight="false" outlineLevel="0" collapsed="false">
      <c r="B836" s="287"/>
      <c r="C836" s="287"/>
      <c r="D836" s="288"/>
      <c r="E836" s="287"/>
    </row>
    <row r="837" customFormat="false" ht="15.75" hidden="false" customHeight="false" outlineLevel="0" collapsed="false">
      <c r="B837" s="287"/>
      <c r="C837" s="287"/>
      <c r="D837" s="288"/>
      <c r="E837" s="287"/>
    </row>
    <row r="838" customFormat="false" ht="15.75" hidden="false" customHeight="false" outlineLevel="0" collapsed="false">
      <c r="B838" s="287"/>
      <c r="C838" s="287"/>
      <c r="D838" s="288"/>
      <c r="E838" s="287"/>
    </row>
    <row r="839" customFormat="false" ht="15.75" hidden="false" customHeight="false" outlineLevel="0" collapsed="false">
      <c r="B839" s="287"/>
      <c r="C839" s="287"/>
      <c r="D839" s="288"/>
      <c r="E839" s="287"/>
    </row>
    <row r="840" customFormat="false" ht="15.75" hidden="false" customHeight="false" outlineLevel="0" collapsed="false">
      <c r="B840" s="287"/>
      <c r="C840" s="287"/>
      <c r="D840" s="288"/>
      <c r="E840" s="287"/>
    </row>
    <row r="841" customFormat="false" ht="15.75" hidden="false" customHeight="false" outlineLevel="0" collapsed="false">
      <c r="B841" s="287"/>
      <c r="C841" s="287"/>
      <c r="D841" s="288"/>
      <c r="E841" s="287"/>
    </row>
    <row r="842" customFormat="false" ht="15.75" hidden="false" customHeight="false" outlineLevel="0" collapsed="false">
      <c r="B842" s="287"/>
      <c r="C842" s="287"/>
      <c r="D842" s="288"/>
      <c r="E842" s="287"/>
    </row>
    <row r="843" customFormat="false" ht="15.75" hidden="false" customHeight="false" outlineLevel="0" collapsed="false">
      <c r="B843" s="287"/>
      <c r="C843" s="287"/>
      <c r="D843" s="288"/>
      <c r="E843" s="287"/>
    </row>
    <row r="844" customFormat="false" ht="15.75" hidden="false" customHeight="false" outlineLevel="0" collapsed="false">
      <c r="B844" s="287"/>
      <c r="C844" s="287"/>
      <c r="D844" s="288"/>
      <c r="E844" s="287"/>
    </row>
    <row r="845" customFormat="false" ht="15.75" hidden="false" customHeight="false" outlineLevel="0" collapsed="false">
      <c r="B845" s="287"/>
      <c r="C845" s="287"/>
      <c r="D845" s="288"/>
      <c r="E845" s="287"/>
    </row>
    <row r="846" customFormat="false" ht="15.75" hidden="false" customHeight="false" outlineLevel="0" collapsed="false">
      <c r="B846" s="287"/>
      <c r="C846" s="287"/>
      <c r="D846" s="288"/>
      <c r="E846" s="287"/>
    </row>
    <row r="847" customFormat="false" ht="15.75" hidden="false" customHeight="false" outlineLevel="0" collapsed="false">
      <c r="B847" s="287"/>
      <c r="C847" s="287"/>
      <c r="D847" s="288"/>
      <c r="E847" s="287"/>
    </row>
    <row r="848" customFormat="false" ht="15.75" hidden="false" customHeight="false" outlineLevel="0" collapsed="false">
      <c r="B848" s="287"/>
      <c r="C848" s="287"/>
      <c r="D848" s="288"/>
      <c r="E848" s="287"/>
    </row>
    <row r="849" customFormat="false" ht="15.75" hidden="false" customHeight="false" outlineLevel="0" collapsed="false">
      <c r="B849" s="287"/>
      <c r="C849" s="287"/>
      <c r="D849" s="288"/>
      <c r="E849" s="287"/>
    </row>
    <row r="850" customFormat="false" ht="15.75" hidden="false" customHeight="false" outlineLevel="0" collapsed="false">
      <c r="B850" s="287"/>
      <c r="C850" s="287"/>
      <c r="D850" s="288"/>
      <c r="E850" s="287"/>
    </row>
    <row r="851" customFormat="false" ht="15.75" hidden="false" customHeight="false" outlineLevel="0" collapsed="false">
      <c r="B851" s="287"/>
      <c r="C851" s="287"/>
      <c r="D851" s="288"/>
      <c r="E851" s="287"/>
    </row>
    <row r="852" customFormat="false" ht="15.75" hidden="false" customHeight="false" outlineLevel="0" collapsed="false">
      <c r="B852" s="287"/>
      <c r="C852" s="287"/>
      <c r="D852" s="288"/>
      <c r="E852" s="287"/>
    </row>
    <row r="853" customFormat="false" ht="15.75" hidden="false" customHeight="false" outlineLevel="0" collapsed="false">
      <c r="B853" s="287"/>
      <c r="C853" s="287"/>
      <c r="D853" s="288"/>
      <c r="E853" s="287"/>
    </row>
    <row r="854" customFormat="false" ht="15.75" hidden="false" customHeight="false" outlineLevel="0" collapsed="false">
      <c r="B854" s="287"/>
      <c r="C854" s="287"/>
      <c r="D854" s="288"/>
      <c r="E854" s="287"/>
    </row>
    <row r="855" customFormat="false" ht="15.75" hidden="false" customHeight="false" outlineLevel="0" collapsed="false">
      <c r="B855" s="287"/>
      <c r="C855" s="287"/>
      <c r="D855" s="288"/>
      <c r="E855" s="287"/>
    </row>
    <row r="856" customFormat="false" ht="15.75" hidden="false" customHeight="false" outlineLevel="0" collapsed="false">
      <c r="B856" s="287"/>
      <c r="C856" s="287"/>
      <c r="D856" s="288"/>
      <c r="E856" s="287"/>
    </row>
    <row r="857" customFormat="false" ht="15.75" hidden="false" customHeight="false" outlineLevel="0" collapsed="false">
      <c r="B857" s="287"/>
      <c r="C857" s="287"/>
      <c r="D857" s="288"/>
      <c r="E857" s="287"/>
    </row>
    <row r="858" customFormat="false" ht="15.75" hidden="false" customHeight="false" outlineLevel="0" collapsed="false">
      <c r="B858" s="287"/>
      <c r="C858" s="287"/>
      <c r="D858" s="288"/>
      <c r="E858" s="287"/>
    </row>
    <row r="859" customFormat="false" ht="15.75" hidden="false" customHeight="false" outlineLevel="0" collapsed="false">
      <c r="B859" s="287"/>
      <c r="C859" s="287"/>
      <c r="D859" s="288"/>
      <c r="E859" s="287"/>
    </row>
    <row r="860" customFormat="false" ht="15.75" hidden="false" customHeight="false" outlineLevel="0" collapsed="false">
      <c r="B860" s="287"/>
      <c r="C860" s="287"/>
      <c r="D860" s="288"/>
      <c r="E860" s="287"/>
    </row>
    <row r="861" customFormat="false" ht="15.75" hidden="false" customHeight="false" outlineLevel="0" collapsed="false">
      <c r="B861" s="287"/>
      <c r="C861" s="287"/>
      <c r="D861" s="288"/>
      <c r="E861" s="287"/>
    </row>
    <row r="862" customFormat="false" ht="15.75" hidden="false" customHeight="false" outlineLevel="0" collapsed="false">
      <c r="B862" s="287"/>
      <c r="C862" s="287"/>
      <c r="D862" s="288"/>
      <c r="E862" s="287"/>
    </row>
    <row r="863" customFormat="false" ht="15.75" hidden="false" customHeight="false" outlineLevel="0" collapsed="false">
      <c r="B863" s="287"/>
      <c r="C863" s="287"/>
      <c r="D863" s="288"/>
      <c r="E863" s="287"/>
    </row>
    <row r="864" customFormat="false" ht="15.75" hidden="false" customHeight="false" outlineLevel="0" collapsed="false">
      <c r="B864" s="287"/>
      <c r="C864" s="287"/>
      <c r="D864" s="288"/>
      <c r="E864" s="287"/>
    </row>
    <row r="865" customFormat="false" ht="15.75" hidden="false" customHeight="false" outlineLevel="0" collapsed="false">
      <c r="B865" s="287"/>
      <c r="C865" s="287"/>
      <c r="D865" s="288"/>
      <c r="E865" s="287"/>
    </row>
    <row r="866" customFormat="false" ht="15.75" hidden="false" customHeight="false" outlineLevel="0" collapsed="false">
      <c r="B866" s="287"/>
      <c r="C866" s="287"/>
      <c r="D866" s="288"/>
      <c r="E866" s="287"/>
    </row>
    <row r="867" customFormat="false" ht="15.75" hidden="false" customHeight="false" outlineLevel="0" collapsed="false">
      <c r="B867" s="287"/>
      <c r="C867" s="287"/>
      <c r="D867" s="288"/>
      <c r="E867" s="287"/>
    </row>
    <row r="868" customFormat="false" ht="15.75" hidden="false" customHeight="false" outlineLevel="0" collapsed="false">
      <c r="B868" s="287"/>
      <c r="C868" s="287"/>
      <c r="D868" s="288"/>
      <c r="E868" s="287"/>
    </row>
    <row r="869" customFormat="false" ht="15.75" hidden="false" customHeight="false" outlineLevel="0" collapsed="false">
      <c r="B869" s="287"/>
      <c r="C869" s="287"/>
      <c r="D869" s="288"/>
      <c r="E869" s="287"/>
    </row>
    <row r="870" customFormat="false" ht="15.75" hidden="false" customHeight="false" outlineLevel="0" collapsed="false">
      <c r="B870" s="287"/>
      <c r="C870" s="287"/>
      <c r="D870" s="288"/>
      <c r="E870" s="287"/>
    </row>
    <row r="871" customFormat="false" ht="15.75" hidden="false" customHeight="false" outlineLevel="0" collapsed="false">
      <c r="B871" s="287"/>
      <c r="C871" s="287"/>
      <c r="D871" s="288"/>
      <c r="E871" s="287"/>
    </row>
    <row r="872" customFormat="false" ht="15.75" hidden="false" customHeight="false" outlineLevel="0" collapsed="false">
      <c r="B872" s="287"/>
      <c r="C872" s="287"/>
      <c r="D872" s="288"/>
      <c r="E872" s="287"/>
    </row>
    <row r="873" customFormat="false" ht="15.75" hidden="false" customHeight="false" outlineLevel="0" collapsed="false">
      <c r="B873" s="287"/>
      <c r="C873" s="287"/>
      <c r="D873" s="288"/>
      <c r="E873" s="287"/>
    </row>
    <row r="874" customFormat="false" ht="15.75" hidden="false" customHeight="false" outlineLevel="0" collapsed="false">
      <c r="B874" s="287"/>
      <c r="C874" s="287"/>
      <c r="D874" s="288"/>
      <c r="E874" s="287"/>
    </row>
    <row r="875" customFormat="false" ht="15.75" hidden="false" customHeight="false" outlineLevel="0" collapsed="false">
      <c r="B875" s="287"/>
      <c r="C875" s="287"/>
      <c r="D875" s="288"/>
      <c r="E875" s="287"/>
    </row>
    <row r="876" customFormat="false" ht="15.75" hidden="false" customHeight="false" outlineLevel="0" collapsed="false">
      <c r="B876" s="287"/>
      <c r="C876" s="287"/>
      <c r="D876" s="288"/>
      <c r="E876" s="287"/>
    </row>
    <row r="877" customFormat="false" ht="15.75" hidden="false" customHeight="false" outlineLevel="0" collapsed="false">
      <c r="B877" s="287"/>
      <c r="C877" s="287"/>
      <c r="D877" s="288"/>
      <c r="E877" s="287"/>
    </row>
    <row r="878" customFormat="false" ht="15.75" hidden="false" customHeight="false" outlineLevel="0" collapsed="false">
      <c r="B878" s="287"/>
      <c r="C878" s="287"/>
      <c r="D878" s="288"/>
      <c r="E878" s="287"/>
    </row>
    <row r="879" customFormat="false" ht="15.75" hidden="false" customHeight="false" outlineLevel="0" collapsed="false">
      <c r="B879" s="287"/>
      <c r="C879" s="287"/>
      <c r="D879" s="288"/>
      <c r="E879" s="287"/>
    </row>
    <row r="880" customFormat="false" ht="15.75" hidden="false" customHeight="false" outlineLevel="0" collapsed="false">
      <c r="B880" s="287"/>
      <c r="C880" s="287"/>
      <c r="D880" s="288"/>
      <c r="E880" s="287"/>
    </row>
    <row r="881" customFormat="false" ht="15.75" hidden="false" customHeight="false" outlineLevel="0" collapsed="false">
      <c r="B881" s="287"/>
      <c r="C881" s="287"/>
      <c r="D881" s="288"/>
      <c r="E881" s="287"/>
    </row>
    <row r="882" customFormat="false" ht="15.75" hidden="false" customHeight="false" outlineLevel="0" collapsed="false">
      <c r="B882" s="287"/>
      <c r="C882" s="287"/>
      <c r="D882" s="288"/>
      <c r="E882" s="287"/>
    </row>
    <row r="883" customFormat="false" ht="15.75" hidden="false" customHeight="false" outlineLevel="0" collapsed="false">
      <c r="B883" s="287"/>
      <c r="C883" s="287"/>
      <c r="D883" s="288"/>
      <c r="E883" s="287"/>
    </row>
    <row r="884" customFormat="false" ht="15.75" hidden="false" customHeight="false" outlineLevel="0" collapsed="false">
      <c r="B884" s="287"/>
      <c r="C884" s="287"/>
      <c r="D884" s="288"/>
      <c r="E884" s="287"/>
    </row>
    <row r="885" customFormat="false" ht="15.75" hidden="false" customHeight="false" outlineLevel="0" collapsed="false">
      <c r="B885" s="287"/>
      <c r="C885" s="287"/>
      <c r="D885" s="288"/>
      <c r="E885" s="287"/>
    </row>
    <row r="886" customFormat="false" ht="15.75" hidden="false" customHeight="false" outlineLevel="0" collapsed="false">
      <c r="B886" s="287"/>
      <c r="C886" s="287"/>
      <c r="D886" s="288"/>
      <c r="E886" s="287"/>
    </row>
    <row r="887" customFormat="false" ht="15.75" hidden="false" customHeight="false" outlineLevel="0" collapsed="false">
      <c r="B887" s="287"/>
      <c r="C887" s="287"/>
      <c r="D887" s="288"/>
      <c r="E887" s="287"/>
    </row>
    <row r="888" customFormat="false" ht="15.75" hidden="false" customHeight="false" outlineLevel="0" collapsed="false">
      <c r="B888" s="287"/>
      <c r="C888" s="287"/>
      <c r="D888" s="288"/>
      <c r="E888" s="287"/>
    </row>
    <row r="889" customFormat="false" ht="15.75" hidden="false" customHeight="false" outlineLevel="0" collapsed="false">
      <c r="B889" s="287"/>
      <c r="C889" s="287"/>
      <c r="D889" s="288"/>
      <c r="E889" s="287"/>
    </row>
    <row r="890" customFormat="false" ht="15.75" hidden="false" customHeight="false" outlineLevel="0" collapsed="false">
      <c r="B890" s="287"/>
      <c r="C890" s="287"/>
      <c r="D890" s="288"/>
      <c r="E890" s="287"/>
    </row>
    <row r="891" customFormat="false" ht="15.75" hidden="false" customHeight="false" outlineLevel="0" collapsed="false">
      <c r="B891" s="287"/>
      <c r="C891" s="287"/>
      <c r="D891" s="288"/>
      <c r="E891" s="287"/>
    </row>
    <row r="892" customFormat="false" ht="15.75" hidden="false" customHeight="false" outlineLevel="0" collapsed="false">
      <c r="B892" s="287"/>
      <c r="C892" s="287"/>
      <c r="D892" s="288"/>
      <c r="E892" s="287"/>
    </row>
    <row r="893" customFormat="false" ht="15.75" hidden="false" customHeight="false" outlineLevel="0" collapsed="false">
      <c r="B893" s="287"/>
      <c r="C893" s="287"/>
      <c r="D893" s="288"/>
      <c r="E893" s="287"/>
    </row>
    <row r="894" customFormat="false" ht="15.75" hidden="false" customHeight="false" outlineLevel="0" collapsed="false">
      <c r="B894" s="287"/>
      <c r="C894" s="287"/>
      <c r="D894" s="288"/>
      <c r="E894" s="287"/>
    </row>
    <row r="895" customFormat="false" ht="15.75" hidden="false" customHeight="false" outlineLevel="0" collapsed="false">
      <c r="B895" s="287"/>
      <c r="C895" s="287"/>
      <c r="D895" s="288"/>
      <c r="E895" s="287"/>
    </row>
    <row r="896" customFormat="false" ht="15.75" hidden="false" customHeight="false" outlineLevel="0" collapsed="false">
      <c r="B896" s="287"/>
      <c r="C896" s="287"/>
      <c r="D896" s="288"/>
      <c r="E896" s="287"/>
    </row>
    <row r="897" customFormat="false" ht="15.75" hidden="false" customHeight="false" outlineLevel="0" collapsed="false">
      <c r="B897" s="287"/>
      <c r="C897" s="287"/>
      <c r="D897" s="288"/>
      <c r="E897" s="287"/>
    </row>
    <row r="898" customFormat="false" ht="15.75" hidden="false" customHeight="false" outlineLevel="0" collapsed="false">
      <c r="B898" s="287"/>
      <c r="C898" s="287"/>
      <c r="D898" s="288"/>
      <c r="E898" s="287"/>
    </row>
    <row r="899" customFormat="false" ht="15.75" hidden="false" customHeight="false" outlineLevel="0" collapsed="false">
      <c r="B899" s="287"/>
      <c r="C899" s="287"/>
      <c r="D899" s="288"/>
      <c r="E899" s="287"/>
    </row>
    <row r="900" customFormat="false" ht="15.75" hidden="false" customHeight="false" outlineLevel="0" collapsed="false">
      <c r="B900" s="287"/>
      <c r="C900" s="287"/>
      <c r="D900" s="288"/>
      <c r="E900" s="287"/>
    </row>
    <row r="901" customFormat="false" ht="15.75" hidden="false" customHeight="false" outlineLevel="0" collapsed="false">
      <c r="B901" s="287"/>
      <c r="C901" s="287"/>
      <c r="D901" s="288"/>
      <c r="E901" s="287"/>
    </row>
    <row r="902" customFormat="false" ht="15.75" hidden="false" customHeight="false" outlineLevel="0" collapsed="false">
      <c r="B902" s="287"/>
      <c r="C902" s="287"/>
      <c r="D902" s="288"/>
      <c r="E902" s="287"/>
    </row>
    <row r="903" customFormat="false" ht="15.75" hidden="false" customHeight="false" outlineLevel="0" collapsed="false">
      <c r="B903" s="287"/>
      <c r="C903" s="287"/>
      <c r="D903" s="288"/>
      <c r="E903" s="287"/>
    </row>
    <row r="904" customFormat="false" ht="15.75" hidden="false" customHeight="false" outlineLevel="0" collapsed="false">
      <c r="B904" s="287"/>
      <c r="C904" s="287"/>
      <c r="D904" s="288"/>
      <c r="E904" s="287"/>
    </row>
    <row r="905" customFormat="false" ht="15.75" hidden="false" customHeight="false" outlineLevel="0" collapsed="false">
      <c r="B905" s="287"/>
      <c r="C905" s="287"/>
      <c r="D905" s="288"/>
      <c r="E905" s="287"/>
    </row>
    <row r="906" customFormat="false" ht="15.75" hidden="false" customHeight="false" outlineLevel="0" collapsed="false">
      <c r="B906" s="287"/>
      <c r="C906" s="287"/>
      <c r="D906" s="288"/>
      <c r="E906" s="287"/>
    </row>
    <row r="907" customFormat="false" ht="15.75" hidden="false" customHeight="false" outlineLevel="0" collapsed="false">
      <c r="B907" s="287"/>
      <c r="C907" s="287"/>
      <c r="D907" s="288"/>
      <c r="E907" s="287"/>
    </row>
    <row r="908" customFormat="false" ht="15.75" hidden="false" customHeight="false" outlineLevel="0" collapsed="false">
      <c r="B908" s="287"/>
      <c r="C908" s="287"/>
      <c r="D908" s="288"/>
      <c r="E908" s="287"/>
    </row>
    <row r="909" customFormat="false" ht="15.75" hidden="false" customHeight="false" outlineLevel="0" collapsed="false">
      <c r="B909" s="287"/>
      <c r="C909" s="287"/>
      <c r="D909" s="288"/>
      <c r="E909" s="287"/>
    </row>
    <row r="910" customFormat="false" ht="15.75" hidden="false" customHeight="false" outlineLevel="0" collapsed="false">
      <c r="B910" s="287"/>
      <c r="C910" s="287"/>
      <c r="D910" s="288"/>
      <c r="E910" s="287"/>
    </row>
    <row r="911" customFormat="false" ht="15.75" hidden="false" customHeight="false" outlineLevel="0" collapsed="false">
      <c r="B911" s="287"/>
      <c r="C911" s="287"/>
      <c r="D911" s="288"/>
      <c r="E911" s="287"/>
    </row>
    <row r="912" customFormat="false" ht="15.75" hidden="false" customHeight="false" outlineLevel="0" collapsed="false">
      <c r="B912" s="287"/>
      <c r="C912" s="287"/>
      <c r="D912" s="288"/>
      <c r="E912" s="287"/>
    </row>
    <row r="913" customFormat="false" ht="15.75" hidden="false" customHeight="false" outlineLevel="0" collapsed="false">
      <c r="B913" s="287"/>
      <c r="C913" s="287"/>
      <c r="D913" s="288"/>
      <c r="E913" s="287"/>
    </row>
    <row r="914" customFormat="false" ht="15.75" hidden="false" customHeight="false" outlineLevel="0" collapsed="false">
      <c r="B914" s="287"/>
      <c r="C914" s="287"/>
      <c r="D914" s="288"/>
      <c r="E914" s="287"/>
    </row>
    <row r="915" customFormat="false" ht="15.75" hidden="false" customHeight="false" outlineLevel="0" collapsed="false">
      <c r="B915" s="287"/>
      <c r="C915" s="287"/>
      <c r="D915" s="288"/>
      <c r="E915" s="287"/>
    </row>
    <row r="916" customFormat="false" ht="15.75" hidden="false" customHeight="false" outlineLevel="0" collapsed="false">
      <c r="B916" s="287"/>
      <c r="C916" s="287"/>
      <c r="D916" s="288"/>
      <c r="E916" s="287"/>
    </row>
    <row r="917" customFormat="false" ht="15.75" hidden="false" customHeight="false" outlineLevel="0" collapsed="false">
      <c r="B917" s="287"/>
      <c r="C917" s="287"/>
      <c r="D917" s="288"/>
      <c r="E917" s="287"/>
    </row>
    <row r="918" customFormat="false" ht="15.75" hidden="false" customHeight="false" outlineLevel="0" collapsed="false">
      <c r="B918" s="287"/>
      <c r="C918" s="287"/>
      <c r="D918" s="288"/>
      <c r="E918" s="287"/>
    </row>
    <row r="919" customFormat="false" ht="15.75" hidden="false" customHeight="false" outlineLevel="0" collapsed="false">
      <c r="B919" s="287"/>
      <c r="C919" s="287"/>
      <c r="D919" s="288"/>
      <c r="E919" s="287"/>
    </row>
    <row r="920" customFormat="false" ht="15.75" hidden="false" customHeight="false" outlineLevel="0" collapsed="false">
      <c r="B920" s="287"/>
      <c r="C920" s="287"/>
      <c r="D920" s="288"/>
      <c r="E920" s="287"/>
    </row>
    <row r="921" customFormat="false" ht="15.75" hidden="false" customHeight="false" outlineLevel="0" collapsed="false">
      <c r="B921" s="287"/>
      <c r="C921" s="287"/>
      <c r="D921" s="288"/>
      <c r="E921" s="287"/>
    </row>
    <row r="922" customFormat="false" ht="15.75" hidden="false" customHeight="false" outlineLevel="0" collapsed="false">
      <c r="B922" s="287"/>
      <c r="C922" s="287"/>
      <c r="D922" s="288"/>
      <c r="E922" s="287"/>
    </row>
    <row r="923" customFormat="false" ht="15.75" hidden="false" customHeight="false" outlineLevel="0" collapsed="false">
      <c r="B923" s="287"/>
      <c r="C923" s="287"/>
      <c r="D923" s="288"/>
      <c r="E923" s="287"/>
    </row>
    <row r="924" customFormat="false" ht="15.75" hidden="false" customHeight="false" outlineLevel="0" collapsed="false">
      <c r="B924" s="287"/>
      <c r="C924" s="287"/>
      <c r="D924" s="288"/>
      <c r="E924" s="287"/>
    </row>
    <row r="925" customFormat="false" ht="15.75" hidden="false" customHeight="false" outlineLevel="0" collapsed="false">
      <c r="B925" s="287"/>
      <c r="C925" s="287"/>
      <c r="D925" s="288"/>
      <c r="E925" s="287"/>
    </row>
    <row r="926" customFormat="false" ht="15.75" hidden="false" customHeight="false" outlineLevel="0" collapsed="false">
      <c r="B926" s="287"/>
      <c r="C926" s="287"/>
      <c r="D926" s="288"/>
      <c r="E926" s="287"/>
    </row>
    <row r="927" customFormat="false" ht="15.75" hidden="false" customHeight="false" outlineLevel="0" collapsed="false">
      <c r="B927" s="287"/>
      <c r="C927" s="287"/>
      <c r="D927" s="288"/>
      <c r="E927" s="287"/>
    </row>
    <row r="928" customFormat="false" ht="15.75" hidden="false" customHeight="false" outlineLevel="0" collapsed="false">
      <c r="B928" s="287"/>
      <c r="C928" s="287"/>
      <c r="D928" s="288"/>
      <c r="E928" s="287"/>
    </row>
    <row r="929" customFormat="false" ht="15.75" hidden="false" customHeight="false" outlineLevel="0" collapsed="false">
      <c r="B929" s="287"/>
      <c r="C929" s="287"/>
      <c r="D929" s="288"/>
      <c r="E929" s="287"/>
    </row>
    <row r="930" customFormat="false" ht="15.75" hidden="false" customHeight="false" outlineLevel="0" collapsed="false">
      <c r="B930" s="287"/>
      <c r="C930" s="287"/>
      <c r="D930" s="288"/>
      <c r="E930" s="287"/>
    </row>
    <row r="931" customFormat="false" ht="15.75" hidden="false" customHeight="false" outlineLevel="0" collapsed="false">
      <c r="B931" s="287"/>
      <c r="C931" s="287"/>
      <c r="D931" s="288"/>
      <c r="E931" s="287"/>
    </row>
    <row r="932" customFormat="false" ht="15.75" hidden="false" customHeight="false" outlineLevel="0" collapsed="false">
      <c r="B932" s="287"/>
      <c r="C932" s="287"/>
      <c r="D932" s="288"/>
      <c r="E932" s="287"/>
    </row>
    <row r="933" customFormat="false" ht="15.75" hidden="false" customHeight="false" outlineLevel="0" collapsed="false">
      <c r="B933" s="287"/>
      <c r="C933" s="287"/>
      <c r="D933" s="288"/>
      <c r="E933" s="287"/>
    </row>
    <row r="934" customFormat="false" ht="15.75" hidden="false" customHeight="false" outlineLevel="0" collapsed="false">
      <c r="B934" s="287"/>
      <c r="C934" s="287"/>
      <c r="D934" s="288"/>
      <c r="E934" s="287"/>
    </row>
    <row r="935" customFormat="false" ht="15.75" hidden="false" customHeight="false" outlineLevel="0" collapsed="false">
      <c r="B935" s="287"/>
      <c r="C935" s="287"/>
      <c r="D935" s="288"/>
      <c r="E935" s="287"/>
    </row>
    <row r="936" customFormat="false" ht="15.75" hidden="false" customHeight="false" outlineLevel="0" collapsed="false">
      <c r="B936" s="287"/>
      <c r="C936" s="287"/>
      <c r="D936" s="288"/>
      <c r="E936" s="287"/>
    </row>
    <row r="937" customFormat="false" ht="15.75" hidden="false" customHeight="false" outlineLevel="0" collapsed="false">
      <c r="B937" s="287"/>
      <c r="C937" s="287"/>
      <c r="D937" s="288"/>
      <c r="E937" s="287"/>
    </row>
    <row r="938" customFormat="false" ht="15.75" hidden="false" customHeight="false" outlineLevel="0" collapsed="false">
      <c r="B938" s="287"/>
      <c r="C938" s="287"/>
      <c r="D938" s="288"/>
      <c r="E938" s="287"/>
    </row>
    <row r="939" customFormat="false" ht="15.75" hidden="false" customHeight="false" outlineLevel="0" collapsed="false">
      <c r="B939" s="287"/>
      <c r="C939" s="287"/>
      <c r="D939" s="288"/>
      <c r="E939" s="287"/>
    </row>
    <row r="940" customFormat="false" ht="15.75" hidden="false" customHeight="false" outlineLevel="0" collapsed="false">
      <c r="B940" s="287"/>
      <c r="C940" s="287"/>
      <c r="D940" s="288"/>
      <c r="E940" s="287"/>
    </row>
    <row r="941" customFormat="false" ht="15.75" hidden="false" customHeight="false" outlineLevel="0" collapsed="false">
      <c r="B941" s="287"/>
      <c r="C941" s="287"/>
      <c r="D941" s="288"/>
      <c r="E941" s="287"/>
    </row>
    <row r="942" customFormat="false" ht="15.75" hidden="false" customHeight="false" outlineLevel="0" collapsed="false">
      <c r="B942" s="287"/>
      <c r="C942" s="287"/>
      <c r="D942" s="288"/>
      <c r="E942" s="287"/>
    </row>
    <row r="943" customFormat="false" ht="15.75" hidden="false" customHeight="false" outlineLevel="0" collapsed="false">
      <c r="B943" s="287"/>
      <c r="C943" s="287"/>
      <c r="D943" s="288"/>
      <c r="E943" s="287"/>
    </row>
    <row r="944" customFormat="false" ht="15.75" hidden="false" customHeight="false" outlineLevel="0" collapsed="false">
      <c r="B944" s="287"/>
      <c r="C944" s="287"/>
      <c r="D944" s="288"/>
      <c r="E944" s="287"/>
    </row>
    <row r="945" customFormat="false" ht="15.75" hidden="false" customHeight="false" outlineLevel="0" collapsed="false">
      <c r="B945" s="287"/>
      <c r="C945" s="287"/>
      <c r="D945" s="288"/>
      <c r="E945" s="287"/>
    </row>
    <row r="946" customFormat="false" ht="15.75" hidden="false" customHeight="false" outlineLevel="0" collapsed="false">
      <c r="B946" s="287"/>
      <c r="C946" s="287"/>
      <c r="D946" s="288"/>
      <c r="E946" s="287"/>
    </row>
    <row r="947" customFormat="false" ht="15.75" hidden="false" customHeight="false" outlineLevel="0" collapsed="false">
      <c r="B947" s="287"/>
      <c r="C947" s="287"/>
      <c r="D947" s="288"/>
      <c r="E947" s="287"/>
    </row>
    <row r="948" customFormat="false" ht="15.75" hidden="false" customHeight="false" outlineLevel="0" collapsed="false">
      <c r="B948" s="287"/>
      <c r="C948" s="287"/>
      <c r="D948" s="288"/>
      <c r="E948" s="287"/>
    </row>
    <row r="949" customFormat="false" ht="15.75" hidden="false" customHeight="false" outlineLevel="0" collapsed="false">
      <c r="B949" s="287"/>
      <c r="C949" s="287"/>
      <c r="D949" s="288"/>
      <c r="E949" s="287"/>
    </row>
    <row r="950" customFormat="false" ht="15.75" hidden="false" customHeight="false" outlineLevel="0" collapsed="false">
      <c r="B950" s="287"/>
      <c r="C950" s="287"/>
      <c r="D950" s="288"/>
      <c r="E950" s="287"/>
    </row>
    <row r="951" customFormat="false" ht="15.75" hidden="false" customHeight="false" outlineLevel="0" collapsed="false">
      <c r="B951" s="287"/>
      <c r="C951" s="287"/>
      <c r="D951" s="288"/>
      <c r="E951" s="287"/>
    </row>
    <row r="952" customFormat="false" ht="15.75" hidden="false" customHeight="false" outlineLevel="0" collapsed="false">
      <c r="B952" s="287"/>
      <c r="C952" s="287"/>
      <c r="D952" s="288"/>
      <c r="E952" s="287"/>
    </row>
    <row r="953" customFormat="false" ht="15.75" hidden="false" customHeight="false" outlineLevel="0" collapsed="false">
      <c r="B953" s="287"/>
      <c r="C953" s="287"/>
      <c r="D953" s="288"/>
      <c r="E953" s="287"/>
    </row>
    <row r="954" customFormat="false" ht="15.75" hidden="false" customHeight="false" outlineLevel="0" collapsed="false">
      <c r="B954" s="287"/>
      <c r="C954" s="287"/>
      <c r="D954" s="288"/>
      <c r="E954" s="287"/>
    </row>
    <row r="955" customFormat="false" ht="15.75" hidden="false" customHeight="false" outlineLevel="0" collapsed="false">
      <c r="B955" s="287"/>
      <c r="C955" s="287"/>
      <c r="D955" s="288"/>
      <c r="E955" s="287"/>
    </row>
    <row r="956" customFormat="false" ht="15.75" hidden="false" customHeight="false" outlineLevel="0" collapsed="false">
      <c r="B956" s="287"/>
      <c r="C956" s="287"/>
      <c r="D956" s="288"/>
      <c r="E956" s="287"/>
    </row>
    <row r="957" customFormat="false" ht="15.75" hidden="false" customHeight="false" outlineLevel="0" collapsed="false">
      <c r="B957" s="287"/>
      <c r="C957" s="287"/>
      <c r="D957" s="288"/>
      <c r="E957" s="287"/>
    </row>
    <row r="958" customFormat="false" ht="15.75" hidden="false" customHeight="false" outlineLevel="0" collapsed="false">
      <c r="B958" s="287"/>
      <c r="C958" s="287"/>
      <c r="D958" s="288"/>
      <c r="E958" s="287"/>
    </row>
    <row r="959" customFormat="false" ht="15.75" hidden="false" customHeight="false" outlineLevel="0" collapsed="false">
      <c r="B959" s="287"/>
      <c r="C959" s="287"/>
      <c r="D959" s="288"/>
      <c r="E959" s="287"/>
    </row>
    <row r="960" customFormat="false" ht="15.75" hidden="false" customHeight="false" outlineLevel="0" collapsed="false">
      <c r="B960" s="287"/>
      <c r="C960" s="287"/>
      <c r="D960" s="288"/>
      <c r="E960" s="287"/>
    </row>
    <row r="961" customFormat="false" ht="15.75" hidden="false" customHeight="false" outlineLevel="0" collapsed="false">
      <c r="B961" s="287"/>
      <c r="C961" s="287"/>
      <c r="D961" s="288"/>
      <c r="E961" s="287"/>
    </row>
    <row r="962" customFormat="false" ht="15.75" hidden="false" customHeight="false" outlineLevel="0" collapsed="false">
      <c r="B962" s="287"/>
      <c r="C962" s="287"/>
      <c r="D962" s="288"/>
      <c r="E962" s="287"/>
    </row>
    <row r="963" customFormat="false" ht="15.75" hidden="false" customHeight="false" outlineLevel="0" collapsed="false">
      <c r="B963" s="287"/>
      <c r="C963" s="287"/>
      <c r="D963" s="288"/>
      <c r="E963" s="287"/>
    </row>
    <row r="964" customFormat="false" ht="15.75" hidden="false" customHeight="false" outlineLevel="0" collapsed="false">
      <c r="B964" s="287"/>
      <c r="C964" s="287"/>
      <c r="D964" s="288"/>
      <c r="E964" s="287"/>
    </row>
    <row r="965" customFormat="false" ht="15.75" hidden="false" customHeight="false" outlineLevel="0" collapsed="false">
      <c r="B965" s="287"/>
      <c r="C965" s="287"/>
      <c r="D965" s="288"/>
      <c r="E965" s="287"/>
    </row>
    <row r="966" customFormat="false" ht="15.75" hidden="false" customHeight="false" outlineLevel="0" collapsed="false">
      <c r="B966" s="287"/>
      <c r="C966" s="287"/>
      <c r="D966" s="288"/>
      <c r="E966" s="287"/>
    </row>
    <row r="967" customFormat="false" ht="15.75" hidden="false" customHeight="false" outlineLevel="0" collapsed="false">
      <c r="B967" s="287"/>
      <c r="C967" s="287"/>
      <c r="D967" s="288"/>
      <c r="E967" s="287"/>
    </row>
    <row r="968" customFormat="false" ht="15.75" hidden="false" customHeight="false" outlineLevel="0" collapsed="false">
      <c r="B968" s="287"/>
      <c r="C968" s="287"/>
      <c r="D968" s="288"/>
      <c r="E968" s="287"/>
    </row>
    <row r="969" customFormat="false" ht="15.75" hidden="false" customHeight="false" outlineLevel="0" collapsed="false">
      <c r="B969" s="287"/>
      <c r="C969" s="287"/>
      <c r="D969" s="288"/>
      <c r="E969" s="287"/>
    </row>
    <row r="970" customFormat="false" ht="15.75" hidden="false" customHeight="false" outlineLevel="0" collapsed="false">
      <c r="B970" s="287"/>
      <c r="C970" s="287"/>
      <c r="D970" s="288"/>
      <c r="E970" s="287"/>
    </row>
    <row r="971" customFormat="false" ht="15.75" hidden="false" customHeight="false" outlineLevel="0" collapsed="false">
      <c r="B971" s="287"/>
      <c r="C971" s="287"/>
      <c r="D971" s="288"/>
      <c r="E971" s="287"/>
    </row>
    <row r="972" customFormat="false" ht="15.75" hidden="false" customHeight="false" outlineLevel="0" collapsed="false">
      <c r="B972" s="287"/>
      <c r="C972" s="287"/>
      <c r="D972" s="288"/>
      <c r="E972" s="287"/>
    </row>
    <row r="973" customFormat="false" ht="15.75" hidden="false" customHeight="false" outlineLevel="0" collapsed="false">
      <c r="B973" s="287"/>
      <c r="C973" s="287"/>
      <c r="D973" s="288"/>
      <c r="E973" s="287"/>
    </row>
    <row r="974" customFormat="false" ht="15.75" hidden="false" customHeight="false" outlineLevel="0" collapsed="false">
      <c r="B974" s="287"/>
      <c r="C974" s="287"/>
      <c r="D974" s="288"/>
      <c r="E974" s="287"/>
    </row>
    <row r="975" customFormat="false" ht="15.75" hidden="false" customHeight="false" outlineLevel="0" collapsed="false">
      <c r="B975" s="287"/>
      <c r="C975" s="287"/>
      <c r="D975" s="288"/>
      <c r="E975" s="287"/>
    </row>
    <row r="976" customFormat="false" ht="15.75" hidden="false" customHeight="false" outlineLevel="0" collapsed="false">
      <c r="B976" s="287"/>
      <c r="C976" s="287"/>
      <c r="D976" s="288"/>
      <c r="E976" s="287"/>
    </row>
    <row r="977" customFormat="false" ht="15.75" hidden="false" customHeight="false" outlineLevel="0" collapsed="false">
      <c r="B977" s="287"/>
      <c r="C977" s="287"/>
      <c r="D977" s="288"/>
      <c r="E977" s="287"/>
    </row>
    <row r="978" customFormat="false" ht="15.75" hidden="false" customHeight="false" outlineLevel="0" collapsed="false">
      <c r="B978" s="287"/>
      <c r="C978" s="287"/>
      <c r="D978" s="288"/>
      <c r="E978" s="287"/>
    </row>
    <row r="979" customFormat="false" ht="15.75" hidden="false" customHeight="false" outlineLevel="0" collapsed="false">
      <c r="B979" s="287"/>
      <c r="C979" s="287"/>
      <c r="D979" s="288"/>
      <c r="E979" s="287"/>
    </row>
    <row r="980" customFormat="false" ht="15.75" hidden="false" customHeight="false" outlineLevel="0" collapsed="false">
      <c r="B980" s="287"/>
      <c r="C980" s="287"/>
      <c r="D980" s="288"/>
      <c r="E980" s="287"/>
    </row>
    <row r="981" customFormat="false" ht="15.75" hidden="false" customHeight="false" outlineLevel="0" collapsed="false">
      <c r="B981" s="287"/>
      <c r="C981" s="287"/>
      <c r="D981" s="288"/>
      <c r="E981" s="287"/>
    </row>
    <row r="982" customFormat="false" ht="15.75" hidden="false" customHeight="false" outlineLevel="0" collapsed="false">
      <c r="B982" s="287"/>
      <c r="C982" s="287"/>
      <c r="D982" s="288"/>
      <c r="E982" s="287"/>
    </row>
    <row r="983" customFormat="false" ht="15.75" hidden="false" customHeight="false" outlineLevel="0" collapsed="false">
      <c r="B983" s="287"/>
      <c r="C983" s="287"/>
      <c r="D983" s="288"/>
      <c r="E983" s="287"/>
    </row>
    <row r="984" customFormat="false" ht="15.75" hidden="false" customHeight="false" outlineLevel="0" collapsed="false">
      <c r="B984" s="287"/>
      <c r="C984" s="287"/>
      <c r="D984" s="288"/>
      <c r="E984" s="287"/>
    </row>
    <row r="985" customFormat="false" ht="15.75" hidden="false" customHeight="false" outlineLevel="0" collapsed="false">
      <c r="B985" s="287"/>
      <c r="C985" s="287"/>
      <c r="D985" s="288"/>
      <c r="E985" s="287"/>
    </row>
    <row r="986" customFormat="false" ht="15.75" hidden="false" customHeight="false" outlineLevel="0" collapsed="false">
      <c r="B986" s="287"/>
      <c r="C986" s="287"/>
      <c r="D986" s="288"/>
      <c r="E986" s="287"/>
    </row>
    <row r="987" customFormat="false" ht="15.75" hidden="false" customHeight="false" outlineLevel="0" collapsed="false">
      <c r="B987" s="287"/>
      <c r="C987" s="287"/>
      <c r="D987" s="288"/>
      <c r="E987" s="287"/>
    </row>
    <row r="988" customFormat="false" ht="15.75" hidden="false" customHeight="false" outlineLevel="0" collapsed="false">
      <c r="B988" s="287"/>
      <c r="C988" s="287"/>
      <c r="D988" s="288"/>
      <c r="E988" s="287"/>
    </row>
    <row r="989" customFormat="false" ht="15.75" hidden="false" customHeight="false" outlineLevel="0" collapsed="false">
      <c r="B989" s="287"/>
      <c r="C989" s="287"/>
      <c r="D989" s="288"/>
      <c r="E989" s="287"/>
    </row>
    <row r="990" customFormat="false" ht="15.75" hidden="false" customHeight="false" outlineLevel="0" collapsed="false">
      <c r="B990" s="287"/>
      <c r="C990" s="287"/>
      <c r="D990" s="288"/>
      <c r="E990" s="287"/>
    </row>
    <row r="991" customFormat="false" ht="15.75" hidden="false" customHeight="false" outlineLevel="0" collapsed="false">
      <c r="B991" s="287"/>
      <c r="C991" s="287"/>
      <c r="D991" s="288"/>
      <c r="E991" s="287"/>
    </row>
    <row r="992" customFormat="false" ht="15.75" hidden="false" customHeight="false" outlineLevel="0" collapsed="false">
      <c r="B992" s="287"/>
      <c r="C992" s="287"/>
      <c r="D992" s="288"/>
      <c r="E992" s="287"/>
    </row>
    <row r="993" customFormat="false" ht="15.75" hidden="false" customHeight="false" outlineLevel="0" collapsed="false">
      <c r="B993" s="287"/>
      <c r="C993" s="287"/>
      <c r="D993" s="288"/>
      <c r="E993" s="287"/>
    </row>
    <row r="994" customFormat="false" ht="15.75" hidden="false" customHeight="false" outlineLevel="0" collapsed="false">
      <c r="B994" s="287"/>
      <c r="C994" s="287"/>
      <c r="D994" s="288"/>
      <c r="E994" s="287"/>
    </row>
    <row r="995" customFormat="false" ht="15.75" hidden="false" customHeight="false" outlineLevel="0" collapsed="false">
      <c r="B995" s="287"/>
      <c r="C995" s="287"/>
      <c r="D995" s="288"/>
      <c r="E995" s="287"/>
    </row>
    <row r="996" customFormat="false" ht="15.75" hidden="false" customHeight="false" outlineLevel="0" collapsed="false">
      <c r="B996" s="287"/>
      <c r="C996" s="287"/>
      <c r="D996" s="288"/>
      <c r="E996" s="287"/>
    </row>
    <row r="997" customFormat="false" ht="15.75" hidden="false" customHeight="false" outlineLevel="0" collapsed="false">
      <c r="B997" s="287"/>
      <c r="C997" s="287"/>
      <c r="D997" s="288"/>
      <c r="E997" s="287"/>
    </row>
    <row r="998" customFormat="false" ht="15.75" hidden="false" customHeight="false" outlineLevel="0" collapsed="false">
      <c r="B998" s="287"/>
      <c r="C998" s="287"/>
      <c r="D998" s="288"/>
      <c r="E998" s="287"/>
    </row>
    <row r="999" customFormat="false" ht="15.75" hidden="false" customHeight="false" outlineLevel="0" collapsed="false">
      <c r="B999" s="287"/>
      <c r="C999" s="287"/>
      <c r="D999" s="288"/>
      <c r="E999" s="287"/>
    </row>
    <row r="1000" customFormat="false" ht="15.75" hidden="false" customHeight="false" outlineLevel="0" collapsed="false">
      <c r="B1000" s="287"/>
      <c r="C1000" s="287"/>
      <c r="D1000" s="288"/>
      <c r="E1000" s="287"/>
    </row>
    <row r="1001" customFormat="false" ht="15.75" hidden="false" customHeight="false" outlineLevel="0" collapsed="false">
      <c r="B1001" s="287"/>
      <c r="C1001" s="287"/>
      <c r="D1001" s="288"/>
      <c r="E1001" s="287"/>
    </row>
    <row r="1002" customFormat="false" ht="15.75" hidden="false" customHeight="false" outlineLevel="0" collapsed="false">
      <c r="B1002" s="287"/>
      <c r="C1002" s="287"/>
      <c r="D1002" s="288"/>
      <c r="E1002" s="287"/>
    </row>
    <row r="1003" customFormat="false" ht="15.75" hidden="false" customHeight="false" outlineLevel="0" collapsed="false">
      <c r="B1003" s="287"/>
      <c r="C1003" s="287"/>
      <c r="D1003" s="288"/>
      <c r="E1003" s="287"/>
    </row>
    <row r="1004" customFormat="false" ht="15.75" hidden="false" customHeight="false" outlineLevel="0" collapsed="false">
      <c r="B1004" s="287"/>
      <c r="C1004" s="287"/>
      <c r="D1004" s="288"/>
      <c r="E1004" s="287"/>
    </row>
    <row r="1005" customFormat="false" ht="15.75" hidden="false" customHeight="false" outlineLevel="0" collapsed="false">
      <c r="B1005" s="287"/>
      <c r="C1005" s="287"/>
      <c r="D1005" s="288"/>
      <c r="E1005" s="287"/>
    </row>
    <row r="1006" customFormat="false" ht="15.75" hidden="false" customHeight="false" outlineLevel="0" collapsed="false">
      <c r="B1006" s="287"/>
      <c r="C1006" s="287"/>
      <c r="D1006" s="288"/>
      <c r="E1006" s="287"/>
    </row>
    <row r="1007" customFormat="false" ht="15.75" hidden="false" customHeight="false" outlineLevel="0" collapsed="false">
      <c r="B1007" s="287"/>
      <c r="C1007" s="287"/>
      <c r="D1007" s="288"/>
      <c r="E1007" s="287"/>
    </row>
    <row r="1008" customFormat="false" ht="15.75" hidden="false" customHeight="false" outlineLevel="0" collapsed="false">
      <c r="B1008" s="287"/>
      <c r="C1008" s="287"/>
      <c r="D1008" s="288"/>
      <c r="E1008" s="287"/>
    </row>
    <row r="1009" customFormat="false" ht="15.75" hidden="false" customHeight="false" outlineLevel="0" collapsed="false">
      <c r="B1009" s="287"/>
      <c r="C1009" s="287"/>
      <c r="D1009" s="288"/>
      <c r="E1009" s="287"/>
    </row>
    <row r="1010" customFormat="false" ht="15.75" hidden="false" customHeight="false" outlineLevel="0" collapsed="false">
      <c r="B1010" s="287"/>
      <c r="C1010" s="287"/>
      <c r="D1010" s="288"/>
      <c r="E1010" s="287"/>
    </row>
    <row r="1011" customFormat="false" ht="15.75" hidden="false" customHeight="false" outlineLevel="0" collapsed="false">
      <c r="B1011" s="287"/>
      <c r="C1011" s="287"/>
      <c r="D1011" s="288"/>
      <c r="E1011" s="287"/>
    </row>
    <row r="1012" customFormat="false" ht="15.75" hidden="false" customHeight="false" outlineLevel="0" collapsed="false">
      <c r="B1012" s="287"/>
      <c r="C1012" s="287"/>
      <c r="D1012" s="288"/>
      <c r="E1012" s="287"/>
    </row>
    <row r="1013" customFormat="false" ht="15.75" hidden="false" customHeight="false" outlineLevel="0" collapsed="false">
      <c r="B1013" s="287"/>
      <c r="C1013" s="287"/>
      <c r="D1013" s="288"/>
      <c r="E1013" s="287"/>
    </row>
    <row r="1014" customFormat="false" ht="15.75" hidden="false" customHeight="false" outlineLevel="0" collapsed="false">
      <c r="B1014" s="287"/>
      <c r="C1014" s="287"/>
      <c r="D1014" s="288"/>
      <c r="E1014" s="287"/>
    </row>
    <row r="1015" customFormat="false" ht="15.75" hidden="false" customHeight="false" outlineLevel="0" collapsed="false">
      <c r="B1015" s="287"/>
      <c r="C1015" s="287"/>
      <c r="D1015" s="288"/>
      <c r="E1015" s="287"/>
    </row>
    <row r="1016" customFormat="false" ht="15.75" hidden="false" customHeight="false" outlineLevel="0" collapsed="false">
      <c r="B1016" s="287"/>
      <c r="C1016" s="287"/>
      <c r="D1016" s="288"/>
      <c r="E1016" s="287"/>
    </row>
    <row r="1017" customFormat="false" ht="15.75" hidden="false" customHeight="false" outlineLevel="0" collapsed="false">
      <c r="B1017" s="287"/>
      <c r="C1017" s="287"/>
      <c r="D1017" s="288"/>
      <c r="E1017" s="287"/>
    </row>
    <row r="1018" customFormat="false" ht="15.75" hidden="false" customHeight="false" outlineLevel="0" collapsed="false">
      <c r="B1018" s="287"/>
      <c r="C1018" s="287"/>
      <c r="D1018" s="288"/>
      <c r="E1018" s="287"/>
    </row>
    <row r="1019" customFormat="false" ht="15.75" hidden="false" customHeight="false" outlineLevel="0" collapsed="false">
      <c r="B1019" s="287"/>
      <c r="C1019" s="287"/>
      <c r="D1019" s="288"/>
      <c r="E1019" s="287"/>
    </row>
    <row r="1020" customFormat="false" ht="15.75" hidden="false" customHeight="false" outlineLevel="0" collapsed="false">
      <c r="B1020" s="287"/>
      <c r="C1020" s="287"/>
      <c r="D1020" s="288"/>
      <c r="E1020" s="287"/>
    </row>
    <row r="1021" customFormat="false" ht="15.75" hidden="false" customHeight="false" outlineLevel="0" collapsed="false">
      <c r="B1021" s="287"/>
      <c r="C1021" s="287"/>
      <c r="D1021" s="288"/>
      <c r="E1021" s="287"/>
    </row>
    <row r="1022" customFormat="false" ht="15.75" hidden="false" customHeight="false" outlineLevel="0" collapsed="false">
      <c r="B1022" s="287"/>
      <c r="C1022" s="287"/>
      <c r="D1022" s="288"/>
      <c r="E1022" s="287"/>
    </row>
    <row r="1023" customFormat="false" ht="15.75" hidden="false" customHeight="false" outlineLevel="0" collapsed="false">
      <c r="B1023" s="287"/>
      <c r="C1023" s="287"/>
      <c r="D1023" s="288"/>
      <c r="E1023" s="287"/>
    </row>
    <row r="1024" customFormat="false" ht="15.75" hidden="false" customHeight="false" outlineLevel="0" collapsed="false">
      <c r="B1024" s="287"/>
      <c r="C1024" s="287"/>
      <c r="D1024" s="288"/>
      <c r="E1024" s="287"/>
    </row>
    <row r="1025" customFormat="false" ht="15.75" hidden="false" customHeight="false" outlineLevel="0" collapsed="false">
      <c r="B1025" s="287"/>
      <c r="C1025" s="287"/>
      <c r="D1025" s="288"/>
      <c r="E1025" s="287"/>
    </row>
    <row r="1026" customFormat="false" ht="15.75" hidden="false" customHeight="false" outlineLevel="0" collapsed="false">
      <c r="B1026" s="287"/>
      <c r="C1026" s="287"/>
      <c r="D1026" s="288"/>
      <c r="E1026" s="287"/>
    </row>
    <row r="1027" customFormat="false" ht="15.75" hidden="false" customHeight="false" outlineLevel="0" collapsed="false">
      <c r="B1027" s="287"/>
      <c r="C1027" s="287"/>
      <c r="D1027" s="288"/>
      <c r="E1027" s="287"/>
    </row>
    <row r="1028" customFormat="false" ht="15.75" hidden="false" customHeight="false" outlineLevel="0" collapsed="false">
      <c r="B1028" s="287"/>
      <c r="C1028" s="287"/>
      <c r="D1028" s="288"/>
      <c r="E1028" s="287"/>
    </row>
    <row r="1029" customFormat="false" ht="15.75" hidden="false" customHeight="false" outlineLevel="0" collapsed="false">
      <c r="B1029" s="287"/>
      <c r="C1029" s="287"/>
      <c r="D1029" s="288"/>
      <c r="E1029" s="287"/>
    </row>
    <row r="1030" customFormat="false" ht="15.75" hidden="false" customHeight="false" outlineLevel="0" collapsed="false">
      <c r="B1030" s="287"/>
      <c r="C1030" s="287"/>
      <c r="D1030" s="288"/>
      <c r="E1030" s="287"/>
    </row>
    <row r="1031" customFormat="false" ht="15.75" hidden="false" customHeight="false" outlineLevel="0" collapsed="false">
      <c r="B1031" s="287"/>
      <c r="C1031" s="287"/>
      <c r="D1031" s="288"/>
      <c r="E1031" s="287"/>
    </row>
    <row r="1032" customFormat="false" ht="15.75" hidden="false" customHeight="false" outlineLevel="0" collapsed="false">
      <c r="B1032" s="287"/>
      <c r="C1032" s="287"/>
      <c r="D1032" s="288"/>
      <c r="E1032" s="287"/>
    </row>
    <row r="1033" customFormat="false" ht="15.75" hidden="false" customHeight="false" outlineLevel="0" collapsed="false">
      <c r="B1033" s="287"/>
      <c r="C1033" s="287"/>
      <c r="D1033" s="288"/>
      <c r="E1033" s="287"/>
    </row>
    <row r="1034" customFormat="false" ht="15.75" hidden="false" customHeight="false" outlineLevel="0" collapsed="false">
      <c r="B1034" s="287"/>
      <c r="C1034" s="287"/>
      <c r="D1034" s="288"/>
      <c r="E1034" s="287"/>
    </row>
    <row r="1035" customFormat="false" ht="15.75" hidden="false" customHeight="false" outlineLevel="0" collapsed="false">
      <c r="B1035" s="287"/>
      <c r="C1035" s="287"/>
      <c r="D1035" s="288"/>
      <c r="E1035" s="287"/>
    </row>
    <row r="1036" customFormat="false" ht="15.75" hidden="false" customHeight="false" outlineLevel="0" collapsed="false">
      <c r="B1036" s="287"/>
      <c r="C1036" s="287"/>
      <c r="D1036" s="288"/>
      <c r="E1036" s="287"/>
    </row>
    <row r="1037" customFormat="false" ht="15.75" hidden="false" customHeight="false" outlineLevel="0" collapsed="false">
      <c r="B1037" s="287"/>
      <c r="C1037" s="287"/>
      <c r="D1037" s="288"/>
      <c r="E1037" s="287"/>
    </row>
    <row r="1038" customFormat="false" ht="15.75" hidden="false" customHeight="false" outlineLevel="0" collapsed="false">
      <c r="B1038" s="287"/>
      <c r="C1038" s="287"/>
      <c r="D1038" s="288"/>
      <c r="E1038" s="287"/>
    </row>
    <row r="1039" customFormat="false" ht="15.75" hidden="false" customHeight="false" outlineLevel="0" collapsed="false">
      <c r="B1039" s="287"/>
      <c r="C1039" s="287"/>
      <c r="D1039" s="288"/>
      <c r="E1039" s="287"/>
    </row>
    <row r="1040" customFormat="false" ht="15.75" hidden="false" customHeight="false" outlineLevel="0" collapsed="false">
      <c r="B1040" s="287"/>
      <c r="C1040" s="287"/>
      <c r="D1040" s="288"/>
      <c r="E1040" s="287"/>
    </row>
    <row r="1041" customFormat="false" ht="15.75" hidden="false" customHeight="false" outlineLevel="0" collapsed="false">
      <c r="B1041" s="287"/>
      <c r="C1041" s="287"/>
      <c r="D1041" s="288"/>
      <c r="E1041" s="287"/>
    </row>
    <row r="1042" customFormat="false" ht="15.75" hidden="false" customHeight="false" outlineLevel="0" collapsed="false">
      <c r="B1042" s="287"/>
      <c r="C1042" s="287"/>
      <c r="D1042" s="288"/>
      <c r="E1042" s="287"/>
    </row>
    <row r="1043" customFormat="false" ht="15.75" hidden="false" customHeight="false" outlineLevel="0" collapsed="false">
      <c r="B1043" s="287"/>
      <c r="C1043" s="287"/>
      <c r="D1043" s="288"/>
      <c r="E1043" s="287"/>
    </row>
    <row r="1044" customFormat="false" ht="15.75" hidden="false" customHeight="false" outlineLevel="0" collapsed="false">
      <c r="B1044" s="287"/>
      <c r="C1044" s="287"/>
      <c r="D1044" s="288"/>
      <c r="E1044" s="287"/>
    </row>
    <row r="1045" customFormat="false" ht="15.75" hidden="false" customHeight="false" outlineLevel="0" collapsed="false">
      <c r="B1045" s="287"/>
      <c r="C1045" s="287"/>
      <c r="D1045" s="288"/>
      <c r="E1045" s="287"/>
    </row>
    <row r="1046" customFormat="false" ht="15.75" hidden="false" customHeight="false" outlineLevel="0" collapsed="false">
      <c r="B1046" s="287"/>
      <c r="C1046" s="287"/>
      <c r="D1046" s="288"/>
      <c r="E1046" s="287"/>
    </row>
    <row r="1047" customFormat="false" ht="15.75" hidden="false" customHeight="false" outlineLevel="0" collapsed="false">
      <c r="B1047" s="287"/>
      <c r="C1047" s="287"/>
      <c r="D1047" s="288"/>
      <c r="E1047" s="287"/>
    </row>
    <row r="1048" customFormat="false" ht="15.75" hidden="false" customHeight="false" outlineLevel="0" collapsed="false">
      <c r="B1048" s="287"/>
      <c r="C1048" s="287"/>
      <c r="D1048" s="288"/>
      <c r="E1048" s="287"/>
    </row>
    <row r="1049" customFormat="false" ht="15.75" hidden="false" customHeight="false" outlineLevel="0" collapsed="false">
      <c r="B1049" s="287"/>
      <c r="C1049" s="287"/>
      <c r="D1049" s="288"/>
      <c r="E1049" s="287"/>
    </row>
    <row r="1050" customFormat="false" ht="15.75" hidden="false" customHeight="false" outlineLevel="0" collapsed="false">
      <c r="B1050" s="287"/>
      <c r="C1050" s="287"/>
      <c r="D1050" s="288"/>
      <c r="E1050" s="287"/>
    </row>
    <row r="1051" customFormat="false" ht="15.75" hidden="false" customHeight="false" outlineLevel="0" collapsed="false">
      <c r="B1051" s="287"/>
      <c r="C1051" s="287"/>
      <c r="D1051" s="288"/>
      <c r="E1051" s="287"/>
    </row>
    <row r="1052" customFormat="false" ht="15.75" hidden="false" customHeight="false" outlineLevel="0" collapsed="false">
      <c r="B1052" s="287"/>
      <c r="C1052" s="287"/>
      <c r="D1052" s="288"/>
      <c r="E1052" s="287"/>
    </row>
    <row r="1053" customFormat="false" ht="15.75" hidden="false" customHeight="false" outlineLevel="0" collapsed="false">
      <c r="B1053" s="287"/>
      <c r="C1053" s="287"/>
      <c r="D1053" s="288"/>
      <c r="E1053" s="287"/>
    </row>
    <row r="1054" customFormat="false" ht="15.75" hidden="false" customHeight="false" outlineLevel="0" collapsed="false">
      <c r="B1054" s="287"/>
      <c r="C1054" s="287"/>
      <c r="D1054" s="288"/>
      <c r="E1054" s="287"/>
    </row>
    <row r="1055" customFormat="false" ht="15.75" hidden="false" customHeight="false" outlineLevel="0" collapsed="false">
      <c r="B1055" s="287"/>
      <c r="C1055" s="287"/>
      <c r="D1055" s="288"/>
      <c r="E1055" s="287"/>
    </row>
    <row r="1056" customFormat="false" ht="15.75" hidden="false" customHeight="false" outlineLevel="0" collapsed="false">
      <c r="B1056" s="287"/>
      <c r="C1056" s="287"/>
      <c r="D1056" s="288"/>
      <c r="E1056" s="287"/>
    </row>
    <row r="1057" customFormat="false" ht="15.75" hidden="false" customHeight="false" outlineLevel="0" collapsed="false">
      <c r="B1057" s="287"/>
      <c r="C1057" s="287"/>
      <c r="D1057" s="288"/>
      <c r="E1057" s="287"/>
    </row>
    <row r="1058" customFormat="false" ht="15.75" hidden="false" customHeight="false" outlineLevel="0" collapsed="false">
      <c r="B1058" s="287"/>
      <c r="C1058" s="287"/>
      <c r="D1058" s="288"/>
      <c r="E1058" s="287"/>
    </row>
    <row r="1059" customFormat="false" ht="15.75" hidden="false" customHeight="false" outlineLevel="0" collapsed="false">
      <c r="B1059" s="287"/>
      <c r="C1059" s="287"/>
      <c r="D1059" s="288"/>
      <c r="E1059" s="287"/>
    </row>
    <row r="1060" customFormat="false" ht="15.75" hidden="false" customHeight="false" outlineLevel="0" collapsed="false">
      <c r="B1060" s="287"/>
      <c r="C1060" s="287"/>
      <c r="D1060" s="288"/>
      <c r="E1060" s="287"/>
    </row>
    <row r="1061" customFormat="false" ht="15.75" hidden="false" customHeight="false" outlineLevel="0" collapsed="false">
      <c r="B1061" s="287"/>
      <c r="C1061" s="287"/>
      <c r="D1061" s="288"/>
      <c r="E1061" s="287"/>
    </row>
    <row r="1062" customFormat="false" ht="15.75" hidden="false" customHeight="false" outlineLevel="0" collapsed="false">
      <c r="B1062" s="287"/>
      <c r="C1062" s="287"/>
      <c r="D1062" s="288"/>
      <c r="E1062" s="287"/>
    </row>
    <row r="1063" customFormat="false" ht="15.75" hidden="false" customHeight="false" outlineLevel="0" collapsed="false">
      <c r="B1063" s="287"/>
      <c r="C1063" s="287"/>
      <c r="D1063" s="288"/>
      <c r="E1063" s="287"/>
    </row>
    <row r="1064" customFormat="false" ht="15.75" hidden="false" customHeight="false" outlineLevel="0" collapsed="false">
      <c r="B1064" s="287"/>
      <c r="C1064" s="287"/>
      <c r="D1064" s="288"/>
      <c r="E1064" s="287"/>
    </row>
    <row r="1065" customFormat="false" ht="15.75" hidden="false" customHeight="false" outlineLevel="0" collapsed="false">
      <c r="B1065" s="287"/>
      <c r="C1065" s="287"/>
      <c r="D1065" s="288"/>
      <c r="E1065" s="287"/>
    </row>
    <row r="1066" customFormat="false" ht="15.75" hidden="false" customHeight="false" outlineLevel="0" collapsed="false">
      <c r="B1066" s="287"/>
      <c r="C1066" s="287"/>
      <c r="D1066" s="288"/>
      <c r="E1066" s="287"/>
    </row>
    <row r="1067" customFormat="false" ht="15.75" hidden="false" customHeight="false" outlineLevel="0" collapsed="false">
      <c r="B1067" s="287"/>
      <c r="C1067" s="287"/>
      <c r="D1067" s="288"/>
      <c r="E1067" s="287"/>
    </row>
    <row r="1068" customFormat="false" ht="15.75" hidden="false" customHeight="false" outlineLevel="0" collapsed="false">
      <c r="B1068" s="287"/>
      <c r="C1068" s="287"/>
      <c r="D1068" s="288"/>
      <c r="E1068" s="287"/>
    </row>
    <row r="1069" customFormat="false" ht="15.75" hidden="false" customHeight="false" outlineLevel="0" collapsed="false">
      <c r="B1069" s="287"/>
      <c r="C1069" s="287"/>
      <c r="D1069" s="288"/>
      <c r="E1069" s="287"/>
    </row>
    <row r="1070" customFormat="false" ht="15.75" hidden="false" customHeight="false" outlineLevel="0" collapsed="false">
      <c r="B1070" s="287"/>
      <c r="C1070" s="287"/>
      <c r="D1070" s="288"/>
      <c r="E1070" s="287"/>
    </row>
    <row r="1071" customFormat="false" ht="15.75" hidden="false" customHeight="false" outlineLevel="0" collapsed="false">
      <c r="B1071" s="287"/>
      <c r="C1071" s="287"/>
      <c r="D1071" s="288"/>
      <c r="E1071" s="287"/>
    </row>
    <row r="1072" customFormat="false" ht="15.75" hidden="false" customHeight="false" outlineLevel="0" collapsed="false">
      <c r="B1072" s="287"/>
      <c r="C1072" s="287"/>
      <c r="D1072" s="288"/>
      <c r="E1072" s="287"/>
    </row>
    <row r="1073" customFormat="false" ht="15.75" hidden="false" customHeight="false" outlineLevel="0" collapsed="false">
      <c r="B1073" s="287"/>
      <c r="C1073" s="287"/>
      <c r="D1073" s="288"/>
      <c r="E1073" s="287"/>
    </row>
    <row r="1074" customFormat="false" ht="15.75" hidden="false" customHeight="false" outlineLevel="0" collapsed="false">
      <c r="B1074" s="287"/>
      <c r="C1074" s="287"/>
      <c r="D1074" s="288"/>
      <c r="E1074" s="287"/>
    </row>
    <row r="1075" customFormat="false" ht="15.75" hidden="false" customHeight="false" outlineLevel="0" collapsed="false">
      <c r="B1075" s="287"/>
      <c r="C1075" s="287"/>
      <c r="D1075" s="288"/>
      <c r="E1075" s="287"/>
    </row>
    <row r="1076" customFormat="false" ht="15.75" hidden="false" customHeight="false" outlineLevel="0" collapsed="false">
      <c r="B1076" s="287"/>
      <c r="C1076" s="287"/>
      <c r="D1076" s="288"/>
      <c r="E1076" s="287"/>
    </row>
    <row r="1077" customFormat="false" ht="15.75" hidden="false" customHeight="false" outlineLevel="0" collapsed="false">
      <c r="B1077" s="287"/>
      <c r="C1077" s="287"/>
      <c r="D1077" s="288"/>
      <c r="E1077" s="287"/>
    </row>
    <row r="1078" customFormat="false" ht="15.75" hidden="false" customHeight="false" outlineLevel="0" collapsed="false">
      <c r="B1078" s="287"/>
      <c r="C1078" s="287"/>
      <c r="D1078" s="288"/>
      <c r="E1078" s="287"/>
    </row>
    <row r="1079" customFormat="false" ht="15.75" hidden="false" customHeight="false" outlineLevel="0" collapsed="false">
      <c r="B1079" s="287"/>
      <c r="C1079" s="287"/>
      <c r="D1079" s="288"/>
      <c r="E1079" s="287"/>
    </row>
    <row r="1080" customFormat="false" ht="15.75" hidden="false" customHeight="false" outlineLevel="0" collapsed="false">
      <c r="B1080" s="287"/>
      <c r="C1080" s="287"/>
      <c r="D1080" s="288"/>
      <c r="E1080" s="287"/>
    </row>
    <row r="1081" customFormat="false" ht="15.75" hidden="false" customHeight="false" outlineLevel="0" collapsed="false">
      <c r="B1081" s="287"/>
      <c r="C1081" s="287"/>
      <c r="D1081" s="288"/>
      <c r="E1081" s="287"/>
    </row>
    <row r="1082" customFormat="false" ht="15.75" hidden="false" customHeight="false" outlineLevel="0" collapsed="false">
      <c r="B1082" s="287"/>
      <c r="C1082" s="287"/>
      <c r="D1082" s="288"/>
      <c r="E1082" s="287"/>
    </row>
    <row r="1083" customFormat="false" ht="15.75" hidden="false" customHeight="false" outlineLevel="0" collapsed="false">
      <c r="B1083" s="287"/>
      <c r="C1083" s="287"/>
      <c r="D1083" s="288"/>
      <c r="E1083" s="287"/>
    </row>
    <row r="1084" customFormat="false" ht="15.75" hidden="false" customHeight="false" outlineLevel="0" collapsed="false">
      <c r="B1084" s="287"/>
      <c r="C1084" s="287"/>
      <c r="D1084" s="288"/>
      <c r="E1084" s="287"/>
    </row>
    <row r="1085" customFormat="false" ht="15.75" hidden="false" customHeight="false" outlineLevel="0" collapsed="false">
      <c r="B1085" s="287"/>
      <c r="C1085" s="287"/>
      <c r="D1085" s="288"/>
      <c r="E1085" s="287"/>
    </row>
    <row r="1086" customFormat="false" ht="15.75" hidden="false" customHeight="false" outlineLevel="0" collapsed="false">
      <c r="B1086" s="287"/>
      <c r="C1086" s="287"/>
      <c r="D1086" s="288"/>
      <c r="E1086" s="287"/>
    </row>
    <row r="1087" customFormat="false" ht="15.75" hidden="false" customHeight="false" outlineLevel="0" collapsed="false">
      <c r="B1087" s="287"/>
      <c r="C1087" s="287"/>
      <c r="D1087" s="288"/>
      <c r="E1087" s="287"/>
    </row>
    <row r="1088" customFormat="false" ht="15.75" hidden="false" customHeight="false" outlineLevel="0" collapsed="false">
      <c r="B1088" s="287"/>
      <c r="C1088" s="287"/>
      <c r="D1088" s="288"/>
      <c r="E1088" s="287"/>
    </row>
    <row r="1089" customFormat="false" ht="15.75" hidden="false" customHeight="false" outlineLevel="0" collapsed="false">
      <c r="B1089" s="287"/>
      <c r="C1089" s="287"/>
      <c r="D1089" s="288"/>
      <c r="E1089" s="287"/>
    </row>
    <row r="1090" customFormat="false" ht="15.75" hidden="false" customHeight="false" outlineLevel="0" collapsed="false">
      <c r="B1090" s="287"/>
      <c r="C1090" s="287"/>
      <c r="D1090" s="288"/>
      <c r="E1090" s="287"/>
    </row>
    <row r="1091" customFormat="false" ht="15.75" hidden="false" customHeight="false" outlineLevel="0" collapsed="false">
      <c r="B1091" s="287"/>
      <c r="C1091" s="287"/>
      <c r="D1091" s="288"/>
      <c r="E1091" s="287"/>
    </row>
    <row r="1092" customFormat="false" ht="15.75" hidden="false" customHeight="false" outlineLevel="0" collapsed="false">
      <c r="B1092" s="287"/>
      <c r="C1092" s="287"/>
      <c r="D1092" s="288"/>
      <c r="E1092" s="287"/>
    </row>
    <row r="1093" customFormat="false" ht="15.75" hidden="false" customHeight="false" outlineLevel="0" collapsed="false">
      <c r="B1093" s="287"/>
      <c r="C1093" s="287"/>
      <c r="D1093" s="288"/>
      <c r="E1093" s="287"/>
    </row>
    <row r="1094" customFormat="false" ht="15.75" hidden="false" customHeight="false" outlineLevel="0" collapsed="false">
      <c r="B1094" s="287"/>
      <c r="C1094" s="287"/>
      <c r="D1094" s="288"/>
      <c r="E1094" s="287"/>
    </row>
    <row r="1095" customFormat="false" ht="15.75" hidden="false" customHeight="false" outlineLevel="0" collapsed="false">
      <c r="B1095" s="287"/>
      <c r="C1095" s="287"/>
      <c r="D1095" s="288"/>
      <c r="E1095" s="287"/>
    </row>
    <row r="1096" customFormat="false" ht="15.75" hidden="false" customHeight="false" outlineLevel="0" collapsed="false">
      <c r="B1096" s="287"/>
      <c r="C1096" s="287"/>
      <c r="D1096" s="288"/>
      <c r="E1096" s="287"/>
    </row>
    <row r="1097" customFormat="false" ht="15.75" hidden="false" customHeight="false" outlineLevel="0" collapsed="false">
      <c r="B1097" s="287"/>
      <c r="C1097" s="287"/>
      <c r="D1097" s="288"/>
      <c r="E1097" s="287"/>
    </row>
    <row r="1098" customFormat="false" ht="15.75" hidden="false" customHeight="false" outlineLevel="0" collapsed="false">
      <c r="B1098" s="287"/>
      <c r="C1098" s="287"/>
      <c r="D1098" s="288"/>
      <c r="E1098" s="287"/>
    </row>
    <row r="1099" customFormat="false" ht="15.75" hidden="false" customHeight="false" outlineLevel="0" collapsed="false">
      <c r="B1099" s="287"/>
      <c r="C1099" s="287"/>
      <c r="D1099" s="288"/>
      <c r="E1099" s="287"/>
    </row>
    <row r="1100" customFormat="false" ht="15.75" hidden="false" customHeight="false" outlineLevel="0" collapsed="false">
      <c r="B1100" s="287"/>
      <c r="C1100" s="287"/>
      <c r="D1100" s="288"/>
      <c r="E1100" s="287"/>
    </row>
    <row r="1101" customFormat="false" ht="15.75" hidden="false" customHeight="false" outlineLevel="0" collapsed="false">
      <c r="B1101" s="287"/>
      <c r="C1101" s="287"/>
      <c r="D1101" s="288"/>
      <c r="E1101" s="287"/>
    </row>
    <row r="1102" customFormat="false" ht="15.75" hidden="false" customHeight="false" outlineLevel="0" collapsed="false">
      <c r="B1102" s="287"/>
      <c r="C1102" s="287"/>
      <c r="D1102" s="288"/>
      <c r="E1102" s="287"/>
    </row>
    <row r="1103" customFormat="false" ht="15.75" hidden="false" customHeight="false" outlineLevel="0" collapsed="false">
      <c r="B1103" s="287"/>
      <c r="C1103" s="287"/>
      <c r="D1103" s="288"/>
      <c r="E1103" s="287"/>
    </row>
    <row r="1104" customFormat="false" ht="15.75" hidden="false" customHeight="false" outlineLevel="0" collapsed="false">
      <c r="B1104" s="287"/>
      <c r="C1104" s="287"/>
      <c r="D1104" s="288"/>
      <c r="E1104" s="287"/>
    </row>
    <row r="1105" customFormat="false" ht="15.75" hidden="false" customHeight="false" outlineLevel="0" collapsed="false">
      <c r="B1105" s="287"/>
      <c r="C1105" s="287"/>
      <c r="D1105" s="288"/>
      <c r="E1105" s="287"/>
    </row>
    <row r="1106" customFormat="false" ht="15.75" hidden="false" customHeight="false" outlineLevel="0" collapsed="false">
      <c r="B1106" s="287"/>
      <c r="C1106" s="287"/>
      <c r="D1106" s="288"/>
      <c r="E1106" s="287"/>
    </row>
    <row r="1107" customFormat="false" ht="15.75" hidden="false" customHeight="false" outlineLevel="0" collapsed="false">
      <c r="B1107" s="287"/>
      <c r="C1107" s="287"/>
      <c r="D1107" s="288"/>
      <c r="E1107" s="287"/>
    </row>
    <row r="1108" customFormat="false" ht="15.75" hidden="false" customHeight="false" outlineLevel="0" collapsed="false">
      <c r="B1108" s="287"/>
      <c r="C1108" s="287"/>
      <c r="D1108" s="288"/>
      <c r="E1108" s="287"/>
    </row>
    <row r="1109" customFormat="false" ht="15.75" hidden="false" customHeight="false" outlineLevel="0" collapsed="false">
      <c r="B1109" s="287"/>
      <c r="C1109" s="287"/>
      <c r="D1109" s="288"/>
      <c r="E1109" s="287"/>
    </row>
    <row r="1110" customFormat="false" ht="15.75" hidden="false" customHeight="false" outlineLevel="0" collapsed="false">
      <c r="B1110" s="287"/>
      <c r="C1110" s="287"/>
      <c r="D1110" s="288"/>
      <c r="E1110" s="287"/>
    </row>
    <row r="1111" customFormat="false" ht="15.75" hidden="false" customHeight="false" outlineLevel="0" collapsed="false">
      <c r="B1111" s="287"/>
      <c r="C1111" s="287"/>
      <c r="D1111" s="288"/>
      <c r="E1111" s="287"/>
    </row>
    <row r="1112" customFormat="false" ht="15.75" hidden="false" customHeight="false" outlineLevel="0" collapsed="false">
      <c r="B1112" s="287"/>
      <c r="C1112" s="287"/>
      <c r="D1112" s="288"/>
      <c r="E1112" s="287"/>
    </row>
    <row r="1113" customFormat="false" ht="15.75" hidden="false" customHeight="false" outlineLevel="0" collapsed="false">
      <c r="B1113" s="287"/>
      <c r="C1113" s="287"/>
      <c r="D1113" s="288"/>
      <c r="E1113" s="287"/>
    </row>
    <row r="1114" customFormat="false" ht="15.75" hidden="false" customHeight="false" outlineLevel="0" collapsed="false">
      <c r="B1114" s="287"/>
      <c r="C1114" s="287"/>
      <c r="D1114" s="288"/>
      <c r="E1114" s="287"/>
    </row>
    <row r="1115" customFormat="false" ht="15.75" hidden="false" customHeight="false" outlineLevel="0" collapsed="false">
      <c r="B1115" s="287"/>
      <c r="C1115" s="287"/>
      <c r="D1115" s="288"/>
      <c r="E1115" s="287"/>
    </row>
    <row r="1116" customFormat="false" ht="15.75" hidden="false" customHeight="false" outlineLevel="0" collapsed="false">
      <c r="B1116" s="287"/>
      <c r="C1116" s="287"/>
      <c r="D1116" s="288"/>
      <c r="E1116" s="287"/>
    </row>
    <row r="1117" customFormat="false" ht="15.75" hidden="false" customHeight="false" outlineLevel="0" collapsed="false">
      <c r="B1117" s="287"/>
      <c r="C1117" s="287"/>
      <c r="D1117" s="288"/>
      <c r="E1117" s="287"/>
    </row>
    <row r="1118" customFormat="false" ht="15.75" hidden="false" customHeight="false" outlineLevel="0" collapsed="false">
      <c r="B1118" s="287"/>
      <c r="C1118" s="287"/>
      <c r="D1118" s="288"/>
      <c r="E1118" s="287"/>
    </row>
    <row r="1119" customFormat="false" ht="15.75" hidden="false" customHeight="false" outlineLevel="0" collapsed="false">
      <c r="B1119" s="287"/>
      <c r="C1119" s="287"/>
      <c r="D1119" s="288"/>
      <c r="E1119" s="287"/>
    </row>
    <row r="1120" customFormat="false" ht="15.75" hidden="false" customHeight="false" outlineLevel="0" collapsed="false">
      <c r="B1120" s="287"/>
      <c r="C1120" s="287"/>
      <c r="D1120" s="288"/>
      <c r="E1120" s="287"/>
    </row>
    <row r="1121" customFormat="false" ht="15.75" hidden="false" customHeight="false" outlineLevel="0" collapsed="false">
      <c r="B1121" s="287"/>
      <c r="C1121" s="287"/>
      <c r="D1121" s="288"/>
      <c r="E1121" s="287"/>
    </row>
    <row r="1122" customFormat="false" ht="15.75" hidden="false" customHeight="false" outlineLevel="0" collapsed="false">
      <c r="B1122" s="287"/>
      <c r="C1122" s="287"/>
      <c r="D1122" s="288"/>
      <c r="E1122" s="287"/>
    </row>
    <row r="1123" customFormat="false" ht="15.75" hidden="false" customHeight="false" outlineLevel="0" collapsed="false">
      <c r="B1123" s="287"/>
      <c r="C1123" s="287"/>
      <c r="D1123" s="288"/>
      <c r="E1123" s="287"/>
    </row>
    <row r="1124" customFormat="false" ht="15.75" hidden="false" customHeight="false" outlineLevel="0" collapsed="false">
      <c r="B1124" s="287"/>
      <c r="C1124" s="287"/>
      <c r="D1124" s="288"/>
      <c r="E1124" s="287"/>
    </row>
    <row r="1125" customFormat="false" ht="15.75" hidden="false" customHeight="false" outlineLevel="0" collapsed="false">
      <c r="B1125" s="287"/>
      <c r="C1125" s="287"/>
      <c r="D1125" s="288"/>
      <c r="E1125" s="287"/>
    </row>
    <row r="1126" customFormat="false" ht="15.75" hidden="false" customHeight="false" outlineLevel="0" collapsed="false">
      <c r="B1126" s="287"/>
      <c r="C1126" s="287"/>
      <c r="D1126" s="288"/>
      <c r="E1126" s="287"/>
    </row>
    <row r="1127" customFormat="false" ht="15.75" hidden="false" customHeight="false" outlineLevel="0" collapsed="false">
      <c r="B1127" s="287"/>
      <c r="C1127" s="287"/>
      <c r="D1127" s="288"/>
      <c r="E1127" s="287"/>
    </row>
    <row r="1128" customFormat="false" ht="15.75" hidden="false" customHeight="false" outlineLevel="0" collapsed="false">
      <c r="B1128" s="287"/>
      <c r="C1128" s="287"/>
      <c r="D1128" s="288"/>
      <c r="E1128" s="287"/>
    </row>
    <row r="1129" customFormat="false" ht="15.75" hidden="false" customHeight="false" outlineLevel="0" collapsed="false">
      <c r="B1129" s="287"/>
      <c r="C1129" s="287"/>
      <c r="D1129" s="288"/>
      <c r="E1129" s="287"/>
    </row>
    <row r="1130" customFormat="false" ht="15.75" hidden="false" customHeight="false" outlineLevel="0" collapsed="false">
      <c r="B1130" s="287"/>
      <c r="C1130" s="287"/>
      <c r="D1130" s="288"/>
      <c r="E1130" s="287"/>
    </row>
    <row r="1131" customFormat="false" ht="15.75" hidden="false" customHeight="false" outlineLevel="0" collapsed="false">
      <c r="B1131" s="287"/>
      <c r="C1131" s="287"/>
      <c r="D1131" s="288"/>
      <c r="E1131" s="287"/>
    </row>
    <row r="1132" customFormat="false" ht="15.75" hidden="false" customHeight="false" outlineLevel="0" collapsed="false">
      <c r="B1132" s="287"/>
      <c r="C1132" s="287"/>
      <c r="D1132" s="288"/>
      <c r="E1132" s="287"/>
    </row>
    <row r="1133" customFormat="false" ht="15.75" hidden="false" customHeight="false" outlineLevel="0" collapsed="false">
      <c r="B1133" s="287"/>
      <c r="C1133" s="287"/>
      <c r="D1133" s="288"/>
      <c r="E1133" s="287"/>
    </row>
    <row r="1134" customFormat="false" ht="15.75" hidden="false" customHeight="false" outlineLevel="0" collapsed="false">
      <c r="B1134" s="287"/>
      <c r="C1134" s="287"/>
      <c r="D1134" s="288"/>
      <c r="E1134" s="287"/>
    </row>
    <row r="1135" customFormat="false" ht="15.75" hidden="false" customHeight="false" outlineLevel="0" collapsed="false">
      <c r="B1135" s="287"/>
      <c r="C1135" s="287"/>
      <c r="D1135" s="288"/>
      <c r="E1135" s="287"/>
    </row>
    <row r="1136" customFormat="false" ht="15.75" hidden="false" customHeight="false" outlineLevel="0" collapsed="false">
      <c r="B1136" s="287"/>
      <c r="C1136" s="287"/>
      <c r="D1136" s="288"/>
      <c r="E1136" s="287"/>
    </row>
    <row r="1137" customFormat="false" ht="15.75" hidden="false" customHeight="false" outlineLevel="0" collapsed="false">
      <c r="B1137" s="287"/>
      <c r="C1137" s="287"/>
      <c r="D1137" s="288"/>
      <c r="E1137" s="287"/>
    </row>
    <row r="1138" customFormat="false" ht="15.75" hidden="false" customHeight="false" outlineLevel="0" collapsed="false">
      <c r="B1138" s="287"/>
      <c r="C1138" s="287"/>
      <c r="D1138" s="288"/>
      <c r="E1138" s="287"/>
    </row>
    <row r="1139" customFormat="false" ht="15.75" hidden="false" customHeight="false" outlineLevel="0" collapsed="false">
      <c r="B1139" s="287"/>
      <c r="C1139" s="287"/>
      <c r="D1139" s="288"/>
      <c r="E1139" s="287"/>
    </row>
    <row r="1140" customFormat="false" ht="15.75" hidden="false" customHeight="false" outlineLevel="0" collapsed="false">
      <c r="B1140" s="287"/>
      <c r="C1140" s="287"/>
      <c r="D1140" s="288"/>
      <c r="E1140" s="287"/>
    </row>
    <row r="1141" customFormat="false" ht="15.75" hidden="false" customHeight="false" outlineLevel="0" collapsed="false">
      <c r="B1141" s="287"/>
      <c r="C1141" s="287"/>
      <c r="D1141" s="288"/>
      <c r="E1141" s="287"/>
    </row>
    <row r="1142" customFormat="false" ht="15.75" hidden="false" customHeight="false" outlineLevel="0" collapsed="false">
      <c r="B1142" s="287"/>
      <c r="C1142" s="287"/>
      <c r="D1142" s="288"/>
      <c r="E1142" s="287"/>
    </row>
    <row r="1143" customFormat="false" ht="15.75" hidden="false" customHeight="false" outlineLevel="0" collapsed="false">
      <c r="B1143" s="287"/>
      <c r="C1143" s="287"/>
      <c r="D1143" s="288"/>
      <c r="E1143" s="287"/>
    </row>
    <row r="1144" customFormat="false" ht="15.75" hidden="false" customHeight="false" outlineLevel="0" collapsed="false">
      <c r="B1144" s="287"/>
      <c r="C1144" s="287"/>
      <c r="D1144" s="288"/>
      <c r="E1144" s="287"/>
    </row>
    <row r="1145" customFormat="false" ht="15.75" hidden="false" customHeight="false" outlineLevel="0" collapsed="false">
      <c r="B1145" s="287"/>
      <c r="C1145" s="287"/>
      <c r="D1145" s="288"/>
      <c r="E1145" s="287"/>
    </row>
    <row r="1146" customFormat="false" ht="15.75" hidden="false" customHeight="false" outlineLevel="0" collapsed="false">
      <c r="B1146" s="287"/>
      <c r="C1146" s="287"/>
      <c r="D1146" s="288"/>
      <c r="E1146" s="287"/>
    </row>
    <row r="1147" customFormat="false" ht="15.75" hidden="false" customHeight="false" outlineLevel="0" collapsed="false">
      <c r="B1147" s="287"/>
      <c r="C1147" s="287"/>
      <c r="D1147" s="288"/>
      <c r="E1147" s="287"/>
    </row>
    <row r="1148" customFormat="false" ht="15.75" hidden="false" customHeight="false" outlineLevel="0" collapsed="false">
      <c r="B1148" s="287"/>
      <c r="C1148" s="287"/>
      <c r="D1148" s="288"/>
      <c r="E1148" s="287"/>
    </row>
    <row r="1149" customFormat="false" ht="15.75" hidden="false" customHeight="false" outlineLevel="0" collapsed="false">
      <c r="B1149" s="287"/>
      <c r="C1149" s="287"/>
      <c r="D1149" s="288"/>
      <c r="E1149" s="287"/>
    </row>
    <row r="1150" customFormat="false" ht="15.75" hidden="false" customHeight="false" outlineLevel="0" collapsed="false">
      <c r="B1150" s="287"/>
      <c r="C1150" s="287"/>
      <c r="D1150" s="288"/>
      <c r="E1150" s="287"/>
    </row>
    <row r="1151" customFormat="false" ht="15.75" hidden="false" customHeight="false" outlineLevel="0" collapsed="false">
      <c r="B1151" s="287"/>
      <c r="C1151" s="287"/>
      <c r="D1151" s="288"/>
      <c r="E1151" s="287"/>
    </row>
    <row r="1152" customFormat="false" ht="15.75" hidden="false" customHeight="false" outlineLevel="0" collapsed="false">
      <c r="B1152" s="287"/>
      <c r="C1152" s="287"/>
      <c r="D1152" s="288"/>
      <c r="E1152" s="287"/>
    </row>
    <row r="1153" customFormat="false" ht="15.75" hidden="false" customHeight="false" outlineLevel="0" collapsed="false">
      <c r="B1153" s="287"/>
      <c r="C1153" s="287"/>
      <c r="D1153" s="288"/>
      <c r="E1153" s="287"/>
    </row>
    <row r="1154" customFormat="false" ht="15.75" hidden="false" customHeight="false" outlineLevel="0" collapsed="false">
      <c r="B1154" s="287"/>
      <c r="C1154" s="287"/>
      <c r="D1154" s="288"/>
      <c r="E1154" s="287"/>
    </row>
    <row r="1155" customFormat="false" ht="15.75" hidden="false" customHeight="false" outlineLevel="0" collapsed="false">
      <c r="B1155" s="287"/>
      <c r="C1155" s="287"/>
      <c r="D1155" s="288"/>
      <c r="E1155" s="287"/>
    </row>
    <row r="1156" customFormat="false" ht="15.75" hidden="false" customHeight="false" outlineLevel="0" collapsed="false">
      <c r="B1156" s="287"/>
      <c r="C1156" s="287"/>
      <c r="D1156" s="288"/>
      <c r="E1156" s="287"/>
    </row>
    <row r="1157" customFormat="false" ht="15.75" hidden="false" customHeight="false" outlineLevel="0" collapsed="false">
      <c r="B1157" s="287"/>
      <c r="C1157" s="287"/>
      <c r="D1157" s="288"/>
      <c r="E1157" s="287"/>
    </row>
    <row r="1158" customFormat="false" ht="15.75" hidden="false" customHeight="false" outlineLevel="0" collapsed="false">
      <c r="B1158" s="287"/>
      <c r="C1158" s="287"/>
      <c r="D1158" s="288"/>
      <c r="E1158" s="287"/>
    </row>
    <row r="1159" customFormat="false" ht="15.75" hidden="false" customHeight="false" outlineLevel="0" collapsed="false">
      <c r="B1159" s="287"/>
      <c r="C1159" s="287"/>
      <c r="D1159" s="288"/>
      <c r="E1159" s="287"/>
    </row>
    <row r="1160" customFormat="false" ht="15.75" hidden="false" customHeight="false" outlineLevel="0" collapsed="false">
      <c r="B1160" s="287"/>
      <c r="C1160" s="287"/>
      <c r="D1160" s="288"/>
      <c r="E1160" s="287"/>
    </row>
    <row r="1161" customFormat="false" ht="15.75" hidden="false" customHeight="false" outlineLevel="0" collapsed="false">
      <c r="B1161" s="287"/>
      <c r="C1161" s="287"/>
      <c r="D1161" s="288"/>
      <c r="E1161" s="287"/>
    </row>
    <row r="1162" customFormat="false" ht="15.75" hidden="false" customHeight="false" outlineLevel="0" collapsed="false">
      <c r="B1162" s="287"/>
      <c r="C1162" s="287"/>
      <c r="D1162" s="288"/>
      <c r="E1162" s="287"/>
    </row>
    <row r="1163" customFormat="false" ht="15.75" hidden="false" customHeight="false" outlineLevel="0" collapsed="false">
      <c r="B1163" s="287"/>
      <c r="C1163" s="287"/>
      <c r="D1163" s="288"/>
      <c r="E1163" s="287"/>
    </row>
    <row r="1164" customFormat="false" ht="15.75" hidden="false" customHeight="false" outlineLevel="0" collapsed="false">
      <c r="B1164" s="287"/>
      <c r="C1164" s="287"/>
      <c r="D1164" s="288"/>
      <c r="E1164" s="287"/>
    </row>
    <row r="1165" customFormat="false" ht="15.75" hidden="false" customHeight="false" outlineLevel="0" collapsed="false">
      <c r="B1165" s="287"/>
      <c r="C1165" s="287"/>
      <c r="D1165" s="288"/>
      <c r="E1165" s="287"/>
    </row>
    <row r="1166" customFormat="false" ht="15.75" hidden="false" customHeight="false" outlineLevel="0" collapsed="false">
      <c r="B1166" s="287"/>
      <c r="C1166" s="287"/>
      <c r="D1166" s="288"/>
      <c r="E1166" s="287"/>
    </row>
    <row r="1167" customFormat="false" ht="15.75" hidden="false" customHeight="false" outlineLevel="0" collapsed="false">
      <c r="B1167" s="287"/>
      <c r="C1167" s="287"/>
      <c r="D1167" s="288"/>
      <c r="E1167" s="287"/>
    </row>
    <row r="1168" customFormat="false" ht="15.75" hidden="false" customHeight="false" outlineLevel="0" collapsed="false">
      <c r="B1168" s="287"/>
      <c r="C1168" s="287"/>
      <c r="D1168" s="288"/>
      <c r="E1168" s="287"/>
    </row>
    <row r="1169" customFormat="false" ht="15.75" hidden="false" customHeight="false" outlineLevel="0" collapsed="false">
      <c r="B1169" s="287"/>
      <c r="C1169" s="287"/>
      <c r="D1169" s="288"/>
      <c r="E1169" s="287"/>
    </row>
    <row r="1170" customFormat="false" ht="15.75" hidden="false" customHeight="false" outlineLevel="0" collapsed="false">
      <c r="B1170" s="287"/>
      <c r="C1170" s="287"/>
      <c r="D1170" s="288"/>
      <c r="E1170" s="287"/>
    </row>
    <row r="1171" customFormat="false" ht="15.75" hidden="false" customHeight="false" outlineLevel="0" collapsed="false">
      <c r="B1171" s="287"/>
      <c r="C1171" s="287"/>
      <c r="D1171" s="288"/>
      <c r="E1171" s="287"/>
    </row>
    <row r="1172" customFormat="false" ht="15.75" hidden="false" customHeight="false" outlineLevel="0" collapsed="false">
      <c r="B1172" s="287"/>
      <c r="C1172" s="287"/>
      <c r="D1172" s="288"/>
      <c r="E1172" s="287"/>
    </row>
    <row r="1173" customFormat="false" ht="15.75" hidden="false" customHeight="false" outlineLevel="0" collapsed="false">
      <c r="B1173" s="287"/>
      <c r="C1173" s="287"/>
      <c r="D1173" s="288"/>
      <c r="E1173" s="287"/>
    </row>
    <row r="1174" customFormat="false" ht="15.75" hidden="false" customHeight="false" outlineLevel="0" collapsed="false">
      <c r="B1174" s="287"/>
      <c r="C1174" s="287"/>
      <c r="D1174" s="288"/>
      <c r="E1174" s="287"/>
    </row>
    <row r="1175" customFormat="false" ht="15.75" hidden="false" customHeight="false" outlineLevel="0" collapsed="false">
      <c r="B1175" s="287"/>
      <c r="C1175" s="287"/>
      <c r="D1175" s="288"/>
      <c r="E1175" s="287"/>
    </row>
    <row r="1176" customFormat="false" ht="15.75" hidden="false" customHeight="false" outlineLevel="0" collapsed="false">
      <c r="B1176" s="287"/>
      <c r="C1176" s="287"/>
      <c r="D1176" s="288"/>
      <c r="E1176" s="287"/>
    </row>
    <row r="1177" customFormat="false" ht="15.75" hidden="false" customHeight="false" outlineLevel="0" collapsed="false">
      <c r="B1177" s="287"/>
      <c r="C1177" s="287"/>
      <c r="D1177" s="288"/>
      <c r="E1177" s="287"/>
    </row>
    <row r="1178" customFormat="false" ht="15.75" hidden="false" customHeight="false" outlineLevel="0" collapsed="false">
      <c r="B1178" s="287"/>
      <c r="C1178" s="287"/>
      <c r="D1178" s="288"/>
      <c r="E1178" s="287"/>
    </row>
    <row r="1179" customFormat="false" ht="15.75" hidden="false" customHeight="false" outlineLevel="0" collapsed="false">
      <c r="B1179" s="287"/>
      <c r="C1179" s="287"/>
      <c r="D1179" s="288"/>
      <c r="E1179" s="287"/>
    </row>
    <row r="1180" customFormat="false" ht="15.75" hidden="false" customHeight="false" outlineLevel="0" collapsed="false">
      <c r="B1180" s="287"/>
      <c r="C1180" s="287"/>
      <c r="D1180" s="288"/>
      <c r="E1180" s="287"/>
    </row>
    <row r="1181" customFormat="false" ht="15.75" hidden="false" customHeight="false" outlineLevel="0" collapsed="false">
      <c r="B1181" s="287"/>
      <c r="C1181" s="287"/>
      <c r="D1181" s="288"/>
      <c r="E1181" s="287"/>
    </row>
    <row r="1182" customFormat="false" ht="15.75" hidden="false" customHeight="false" outlineLevel="0" collapsed="false">
      <c r="B1182" s="287"/>
      <c r="C1182" s="287"/>
      <c r="D1182" s="288"/>
      <c r="E1182" s="287"/>
    </row>
    <row r="1183" customFormat="false" ht="15.75" hidden="false" customHeight="false" outlineLevel="0" collapsed="false">
      <c r="B1183" s="287"/>
      <c r="C1183" s="287"/>
      <c r="D1183" s="288"/>
      <c r="E1183" s="287"/>
    </row>
    <row r="1184" customFormat="false" ht="15.75" hidden="false" customHeight="false" outlineLevel="0" collapsed="false">
      <c r="B1184" s="287"/>
      <c r="C1184" s="287"/>
      <c r="D1184" s="288"/>
      <c r="E1184" s="287"/>
    </row>
    <row r="1185" customFormat="false" ht="15.75" hidden="false" customHeight="false" outlineLevel="0" collapsed="false">
      <c r="B1185" s="287"/>
      <c r="C1185" s="287"/>
      <c r="D1185" s="288"/>
      <c r="E1185" s="287"/>
    </row>
    <row r="1186" customFormat="false" ht="15.75" hidden="false" customHeight="false" outlineLevel="0" collapsed="false">
      <c r="B1186" s="287"/>
      <c r="C1186" s="287"/>
      <c r="D1186" s="288"/>
      <c r="E1186" s="287"/>
    </row>
    <row r="1187" customFormat="false" ht="15.75" hidden="false" customHeight="false" outlineLevel="0" collapsed="false">
      <c r="B1187" s="287"/>
      <c r="C1187" s="287"/>
      <c r="D1187" s="288"/>
      <c r="E1187" s="287"/>
    </row>
    <row r="1188" customFormat="false" ht="15.75" hidden="false" customHeight="false" outlineLevel="0" collapsed="false">
      <c r="B1188" s="287"/>
      <c r="C1188" s="287"/>
      <c r="D1188" s="288"/>
      <c r="E1188" s="287"/>
    </row>
    <row r="1189" customFormat="false" ht="15.75" hidden="false" customHeight="false" outlineLevel="0" collapsed="false">
      <c r="B1189" s="287"/>
      <c r="C1189" s="287"/>
      <c r="D1189" s="288"/>
      <c r="E1189" s="287"/>
    </row>
    <row r="1190" customFormat="false" ht="15.75" hidden="false" customHeight="false" outlineLevel="0" collapsed="false">
      <c r="B1190" s="287"/>
      <c r="C1190" s="287"/>
      <c r="D1190" s="288"/>
      <c r="E1190" s="287"/>
    </row>
    <row r="1191" customFormat="false" ht="15.75" hidden="false" customHeight="false" outlineLevel="0" collapsed="false">
      <c r="B1191" s="287"/>
      <c r="C1191" s="287"/>
      <c r="D1191" s="288"/>
      <c r="E1191" s="287"/>
    </row>
    <row r="1192" customFormat="false" ht="15.75" hidden="false" customHeight="false" outlineLevel="0" collapsed="false">
      <c r="B1192" s="287"/>
      <c r="C1192" s="287"/>
      <c r="D1192" s="288"/>
      <c r="E1192" s="287"/>
    </row>
    <row r="1193" customFormat="false" ht="15.75" hidden="false" customHeight="false" outlineLevel="0" collapsed="false">
      <c r="B1193" s="287"/>
      <c r="C1193" s="287"/>
      <c r="D1193" s="288"/>
      <c r="E1193" s="287"/>
    </row>
    <row r="1194" customFormat="false" ht="15.75" hidden="false" customHeight="false" outlineLevel="0" collapsed="false">
      <c r="B1194" s="287"/>
      <c r="C1194" s="287"/>
      <c r="D1194" s="288"/>
      <c r="E1194" s="287"/>
    </row>
    <row r="1195" customFormat="false" ht="15.75" hidden="false" customHeight="false" outlineLevel="0" collapsed="false">
      <c r="B1195" s="287"/>
      <c r="C1195" s="287"/>
      <c r="D1195" s="288"/>
      <c r="E1195" s="287"/>
    </row>
    <row r="1196" customFormat="false" ht="15.75" hidden="false" customHeight="false" outlineLevel="0" collapsed="false">
      <c r="B1196" s="287"/>
      <c r="C1196" s="287"/>
      <c r="D1196" s="288"/>
      <c r="E1196" s="287"/>
    </row>
    <row r="1197" customFormat="false" ht="15.75" hidden="false" customHeight="false" outlineLevel="0" collapsed="false">
      <c r="B1197" s="287"/>
      <c r="C1197" s="287"/>
      <c r="D1197" s="288"/>
      <c r="E1197" s="287"/>
    </row>
    <row r="1198" customFormat="false" ht="15.75" hidden="false" customHeight="false" outlineLevel="0" collapsed="false">
      <c r="B1198" s="287"/>
      <c r="C1198" s="287"/>
      <c r="D1198" s="288"/>
      <c r="E1198" s="287"/>
    </row>
    <row r="1199" customFormat="false" ht="15.75" hidden="false" customHeight="false" outlineLevel="0" collapsed="false">
      <c r="B1199" s="287"/>
      <c r="C1199" s="287"/>
      <c r="D1199" s="288"/>
      <c r="E1199" s="287"/>
    </row>
    <row r="1200" customFormat="false" ht="15.75" hidden="false" customHeight="false" outlineLevel="0" collapsed="false">
      <c r="B1200" s="287"/>
      <c r="C1200" s="287"/>
      <c r="D1200" s="288"/>
      <c r="E1200" s="287"/>
    </row>
    <row r="1201" customFormat="false" ht="15.75" hidden="false" customHeight="false" outlineLevel="0" collapsed="false">
      <c r="B1201" s="287"/>
      <c r="C1201" s="287"/>
      <c r="D1201" s="288"/>
      <c r="E1201" s="287"/>
    </row>
    <row r="1202" customFormat="false" ht="15.75" hidden="false" customHeight="false" outlineLevel="0" collapsed="false">
      <c r="B1202" s="287"/>
      <c r="C1202" s="287"/>
      <c r="D1202" s="288"/>
      <c r="E1202" s="287"/>
    </row>
    <row r="1203" customFormat="false" ht="15.75" hidden="false" customHeight="false" outlineLevel="0" collapsed="false">
      <c r="B1203" s="287"/>
      <c r="C1203" s="287"/>
      <c r="D1203" s="288"/>
      <c r="E1203" s="287"/>
    </row>
    <row r="1204" customFormat="false" ht="15.75" hidden="false" customHeight="false" outlineLevel="0" collapsed="false">
      <c r="B1204" s="287"/>
      <c r="C1204" s="287"/>
      <c r="D1204" s="288"/>
      <c r="E1204" s="287"/>
    </row>
    <row r="1205" customFormat="false" ht="15.75" hidden="false" customHeight="false" outlineLevel="0" collapsed="false">
      <c r="B1205" s="287"/>
      <c r="C1205" s="287"/>
      <c r="D1205" s="288"/>
      <c r="E1205" s="287"/>
    </row>
    <row r="1206" customFormat="false" ht="15.75" hidden="false" customHeight="false" outlineLevel="0" collapsed="false">
      <c r="B1206" s="287"/>
      <c r="C1206" s="287"/>
      <c r="D1206" s="288"/>
      <c r="E1206" s="287"/>
    </row>
    <row r="1207" customFormat="false" ht="15.75" hidden="false" customHeight="false" outlineLevel="0" collapsed="false">
      <c r="B1207" s="287"/>
      <c r="C1207" s="287"/>
      <c r="D1207" s="288"/>
      <c r="E1207" s="287"/>
    </row>
    <row r="1208" customFormat="false" ht="15.75" hidden="false" customHeight="false" outlineLevel="0" collapsed="false">
      <c r="B1208" s="287"/>
      <c r="C1208" s="287"/>
      <c r="D1208" s="288"/>
      <c r="E1208" s="287"/>
    </row>
    <row r="1209" customFormat="false" ht="15.75" hidden="false" customHeight="false" outlineLevel="0" collapsed="false">
      <c r="B1209" s="287"/>
      <c r="C1209" s="287"/>
      <c r="D1209" s="288"/>
      <c r="E1209" s="287"/>
    </row>
    <row r="1210" customFormat="false" ht="15.75" hidden="false" customHeight="false" outlineLevel="0" collapsed="false">
      <c r="B1210" s="287"/>
      <c r="C1210" s="287"/>
      <c r="D1210" s="288"/>
      <c r="E1210" s="287"/>
    </row>
    <row r="1211" customFormat="false" ht="15.75" hidden="false" customHeight="false" outlineLevel="0" collapsed="false">
      <c r="B1211" s="287"/>
      <c r="C1211" s="287"/>
      <c r="D1211" s="288"/>
      <c r="E1211" s="287"/>
    </row>
    <row r="1212" customFormat="false" ht="15.75" hidden="false" customHeight="false" outlineLevel="0" collapsed="false">
      <c r="B1212" s="287"/>
      <c r="C1212" s="287"/>
      <c r="D1212" s="288"/>
      <c r="E1212" s="287"/>
    </row>
    <row r="1213" customFormat="false" ht="15.75" hidden="false" customHeight="false" outlineLevel="0" collapsed="false">
      <c r="B1213" s="287"/>
      <c r="C1213" s="287"/>
      <c r="D1213" s="288"/>
      <c r="E1213" s="287"/>
    </row>
    <row r="1214" customFormat="false" ht="15.75" hidden="false" customHeight="false" outlineLevel="0" collapsed="false">
      <c r="B1214" s="287"/>
      <c r="C1214" s="287"/>
      <c r="D1214" s="288"/>
      <c r="E1214" s="287"/>
    </row>
    <row r="1215" customFormat="false" ht="15.75" hidden="false" customHeight="false" outlineLevel="0" collapsed="false">
      <c r="B1215" s="287"/>
      <c r="C1215" s="287"/>
      <c r="D1215" s="288"/>
      <c r="E1215" s="287"/>
    </row>
    <row r="1216" customFormat="false" ht="15.75" hidden="false" customHeight="false" outlineLevel="0" collapsed="false">
      <c r="B1216" s="287"/>
      <c r="C1216" s="287"/>
      <c r="D1216" s="288"/>
      <c r="E1216" s="287"/>
    </row>
    <row r="1217" customFormat="false" ht="15.75" hidden="false" customHeight="false" outlineLevel="0" collapsed="false">
      <c r="B1217" s="287"/>
      <c r="C1217" s="287"/>
      <c r="D1217" s="288"/>
      <c r="E1217" s="287"/>
    </row>
    <row r="1218" customFormat="false" ht="15.75" hidden="false" customHeight="false" outlineLevel="0" collapsed="false">
      <c r="B1218" s="287"/>
      <c r="C1218" s="287"/>
      <c r="D1218" s="288"/>
      <c r="E1218" s="287"/>
    </row>
    <row r="1219" customFormat="false" ht="15.75" hidden="false" customHeight="false" outlineLevel="0" collapsed="false">
      <c r="B1219" s="287"/>
      <c r="C1219" s="287"/>
      <c r="D1219" s="288"/>
      <c r="E1219" s="287"/>
    </row>
    <row r="1220" customFormat="false" ht="15.75" hidden="false" customHeight="false" outlineLevel="0" collapsed="false">
      <c r="B1220" s="287"/>
      <c r="C1220" s="287"/>
      <c r="D1220" s="288"/>
      <c r="E1220" s="287"/>
    </row>
    <row r="1221" customFormat="false" ht="15.75" hidden="false" customHeight="false" outlineLevel="0" collapsed="false">
      <c r="B1221" s="287"/>
      <c r="C1221" s="287"/>
      <c r="D1221" s="288"/>
      <c r="E1221" s="287"/>
    </row>
    <row r="1222" customFormat="false" ht="15.75" hidden="false" customHeight="false" outlineLevel="0" collapsed="false">
      <c r="B1222" s="287"/>
      <c r="C1222" s="287"/>
      <c r="D1222" s="288"/>
      <c r="E1222" s="287"/>
    </row>
    <row r="1223" customFormat="false" ht="15.75" hidden="false" customHeight="false" outlineLevel="0" collapsed="false">
      <c r="B1223" s="287"/>
      <c r="C1223" s="287"/>
      <c r="D1223" s="288"/>
      <c r="E1223" s="287"/>
    </row>
    <row r="1224" customFormat="false" ht="15.75" hidden="false" customHeight="false" outlineLevel="0" collapsed="false">
      <c r="B1224" s="287"/>
      <c r="C1224" s="287"/>
      <c r="D1224" s="288"/>
      <c r="E1224" s="287"/>
    </row>
    <row r="1225" customFormat="false" ht="15.75" hidden="false" customHeight="false" outlineLevel="0" collapsed="false">
      <c r="B1225" s="287"/>
      <c r="C1225" s="287"/>
      <c r="D1225" s="288"/>
      <c r="E1225" s="287"/>
    </row>
    <row r="1226" customFormat="false" ht="15.75" hidden="false" customHeight="false" outlineLevel="0" collapsed="false">
      <c r="B1226" s="287"/>
      <c r="C1226" s="287"/>
      <c r="D1226" s="288"/>
      <c r="E1226" s="287"/>
    </row>
    <row r="1227" customFormat="false" ht="15.75" hidden="false" customHeight="false" outlineLevel="0" collapsed="false">
      <c r="B1227" s="287"/>
      <c r="C1227" s="287"/>
      <c r="D1227" s="288"/>
      <c r="E1227" s="287"/>
    </row>
    <row r="1228" customFormat="false" ht="15.75" hidden="false" customHeight="false" outlineLevel="0" collapsed="false">
      <c r="B1228" s="287"/>
      <c r="C1228" s="287"/>
      <c r="D1228" s="288"/>
      <c r="E1228" s="287"/>
    </row>
    <row r="1229" customFormat="false" ht="15.75" hidden="false" customHeight="false" outlineLevel="0" collapsed="false">
      <c r="B1229" s="287"/>
      <c r="C1229" s="287"/>
      <c r="D1229" s="288"/>
      <c r="E1229" s="287"/>
    </row>
    <row r="1230" customFormat="false" ht="15.75" hidden="false" customHeight="false" outlineLevel="0" collapsed="false">
      <c r="B1230" s="287"/>
      <c r="C1230" s="287"/>
      <c r="D1230" s="288"/>
      <c r="E1230" s="287"/>
    </row>
    <row r="1231" customFormat="false" ht="15.75" hidden="false" customHeight="false" outlineLevel="0" collapsed="false">
      <c r="B1231" s="287"/>
      <c r="C1231" s="287"/>
      <c r="D1231" s="288"/>
      <c r="E1231" s="287"/>
    </row>
    <row r="1232" customFormat="false" ht="15.75" hidden="false" customHeight="false" outlineLevel="0" collapsed="false">
      <c r="B1232" s="287"/>
      <c r="C1232" s="287"/>
      <c r="D1232" s="288"/>
      <c r="E1232" s="287"/>
    </row>
    <row r="1233" customFormat="false" ht="15.75" hidden="false" customHeight="false" outlineLevel="0" collapsed="false">
      <c r="B1233" s="287"/>
      <c r="C1233" s="287"/>
      <c r="D1233" s="288"/>
      <c r="E1233" s="287"/>
    </row>
    <row r="1234" customFormat="false" ht="15.75" hidden="false" customHeight="false" outlineLevel="0" collapsed="false">
      <c r="B1234" s="287"/>
      <c r="C1234" s="287"/>
      <c r="D1234" s="288"/>
      <c r="E1234" s="287"/>
    </row>
    <row r="1235" customFormat="false" ht="15.75" hidden="false" customHeight="false" outlineLevel="0" collapsed="false">
      <c r="B1235" s="287"/>
      <c r="C1235" s="287"/>
      <c r="D1235" s="288"/>
      <c r="E1235" s="287"/>
    </row>
    <row r="1236" customFormat="false" ht="15.75" hidden="false" customHeight="false" outlineLevel="0" collapsed="false">
      <c r="B1236" s="287"/>
      <c r="C1236" s="287"/>
      <c r="D1236" s="288"/>
      <c r="E1236" s="287"/>
    </row>
    <row r="1237" customFormat="false" ht="15.75" hidden="false" customHeight="false" outlineLevel="0" collapsed="false">
      <c r="B1237" s="287"/>
      <c r="C1237" s="287"/>
      <c r="D1237" s="288"/>
      <c r="E1237" s="287"/>
    </row>
    <row r="1238" customFormat="false" ht="15.75" hidden="false" customHeight="false" outlineLevel="0" collapsed="false">
      <c r="B1238" s="287"/>
      <c r="C1238" s="287"/>
      <c r="D1238" s="288"/>
      <c r="E1238" s="287"/>
    </row>
    <row r="1239" customFormat="false" ht="15.75" hidden="false" customHeight="false" outlineLevel="0" collapsed="false">
      <c r="B1239" s="287"/>
      <c r="C1239" s="287"/>
      <c r="D1239" s="288"/>
      <c r="E1239" s="287"/>
    </row>
    <row r="1240" customFormat="false" ht="15.75" hidden="false" customHeight="false" outlineLevel="0" collapsed="false">
      <c r="B1240" s="287"/>
      <c r="C1240" s="287"/>
      <c r="D1240" s="288"/>
      <c r="E1240" s="287"/>
    </row>
    <row r="1241" customFormat="false" ht="15.75" hidden="false" customHeight="false" outlineLevel="0" collapsed="false">
      <c r="B1241" s="287"/>
      <c r="C1241" s="287"/>
      <c r="D1241" s="288"/>
      <c r="E1241" s="287"/>
    </row>
    <row r="1242" customFormat="false" ht="15.75" hidden="false" customHeight="false" outlineLevel="0" collapsed="false">
      <c r="B1242" s="287"/>
      <c r="C1242" s="287"/>
      <c r="D1242" s="288"/>
      <c r="E1242" s="287"/>
    </row>
    <row r="1243" customFormat="false" ht="15.75" hidden="false" customHeight="false" outlineLevel="0" collapsed="false">
      <c r="B1243" s="287"/>
      <c r="C1243" s="287"/>
      <c r="D1243" s="288"/>
      <c r="E1243" s="287"/>
    </row>
    <row r="1244" customFormat="false" ht="15.75" hidden="false" customHeight="false" outlineLevel="0" collapsed="false">
      <c r="B1244" s="287"/>
      <c r="C1244" s="287"/>
      <c r="D1244" s="288"/>
      <c r="E1244" s="287"/>
    </row>
    <row r="1245" customFormat="false" ht="15.75" hidden="false" customHeight="false" outlineLevel="0" collapsed="false">
      <c r="B1245" s="287"/>
      <c r="C1245" s="287"/>
      <c r="D1245" s="288"/>
      <c r="E1245" s="287"/>
    </row>
    <row r="1246" customFormat="false" ht="15.75" hidden="false" customHeight="false" outlineLevel="0" collapsed="false">
      <c r="B1246" s="287"/>
      <c r="C1246" s="287"/>
      <c r="D1246" s="288"/>
      <c r="E1246" s="287"/>
    </row>
    <row r="1247" customFormat="false" ht="15.75" hidden="false" customHeight="false" outlineLevel="0" collapsed="false">
      <c r="B1247" s="287"/>
      <c r="C1247" s="287"/>
      <c r="D1247" s="288"/>
      <c r="E1247" s="287"/>
    </row>
    <row r="1248" customFormat="false" ht="15.75" hidden="false" customHeight="false" outlineLevel="0" collapsed="false">
      <c r="B1248" s="287"/>
      <c r="C1248" s="287"/>
      <c r="D1248" s="288"/>
      <c r="E1248" s="287"/>
    </row>
    <row r="1249" customFormat="false" ht="15.75" hidden="false" customHeight="false" outlineLevel="0" collapsed="false">
      <c r="B1249" s="287"/>
      <c r="C1249" s="287"/>
      <c r="D1249" s="288"/>
      <c r="E1249" s="287"/>
    </row>
    <row r="1250" customFormat="false" ht="15.75" hidden="false" customHeight="false" outlineLevel="0" collapsed="false">
      <c r="B1250" s="287"/>
      <c r="C1250" s="287"/>
      <c r="D1250" s="288"/>
      <c r="E1250" s="287"/>
    </row>
    <row r="1251" customFormat="false" ht="15.75" hidden="false" customHeight="false" outlineLevel="0" collapsed="false">
      <c r="B1251" s="287"/>
      <c r="C1251" s="287"/>
      <c r="D1251" s="288"/>
      <c r="E1251" s="287"/>
    </row>
    <row r="1252" customFormat="false" ht="15.75" hidden="false" customHeight="false" outlineLevel="0" collapsed="false">
      <c r="B1252" s="287"/>
      <c r="C1252" s="287"/>
      <c r="D1252" s="288"/>
      <c r="E1252" s="287"/>
    </row>
    <row r="1253" customFormat="false" ht="15.75" hidden="false" customHeight="false" outlineLevel="0" collapsed="false">
      <c r="B1253" s="287"/>
      <c r="C1253" s="287"/>
      <c r="D1253" s="288"/>
      <c r="E1253" s="287"/>
    </row>
    <row r="1254" customFormat="false" ht="15.75" hidden="false" customHeight="false" outlineLevel="0" collapsed="false">
      <c r="B1254" s="287"/>
      <c r="C1254" s="287"/>
      <c r="D1254" s="288"/>
      <c r="E1254" s="287"/>
    </row>
    <row r="1255" customFormat="false" ht="15.75" hidden="false" customHeight="false" outlineLevel="0" collapsed="false">
      <c r="B1255" s="287"/>
      <c r="C1255" s="287"/>
      <c r="D1255" s="288"/>
      <c r="E1255" s="287"/>
    </row>
    <row r="1256" customFormat="false" ht="15.75" hidden="false" customHeight="false" outlineLevel="0" collapsed="false">
      <c r="B1256" s="287"/>
      <c r="C1256" s="287"/>
      <c r="D1256" s="288"/>
      <c r="E1256" s="287"/>
    </row>
    <row r="1257" customFormat="false" ht="15.75" hidden="false" customHeight="false" outlineLevel="0" collapsed="false">
      <c r="B1257" s="287"/>
      <c r="C1257" s="287"/>
      <c r="D1257" s="288"/>
      <c r="E1257" s="287"/>
    </row>
    <row r="1258" customFormat="false" ht="15.75" hidden="false" customHeight="false" outlineLevel="0" collapsed="false">
      <c r="B1258" s="287"/>
      <c r="C1258" s="287"/>
      <c r="D1258" s="288"/>
      <c r="E1258" s="287"/>
    </row>
    <row r="1259" customFormat="false" ht="15.75" hidden="false" customHeight="false" outlineLevel="0" collapsed="false">
      <c r="B1259" s="287"/>
      <c r="C1259" s="287"/>
      <c r="D1259" s="288"/>
      <c r="E1259" s="287"/>
    </row>
    <row r="1260" customFormat="false" ht="15.75" hidden="false" customHeight="false" outlineLevel="0" collapsed="false">
      <c r="B1260" s="287"/>
      <c r="C1260" s="287"/>
      <c r="D1260" s="288"/>
      <c r="E1260" s="287"/>
    </row>
    <row r="1261" customFormat="false" ht="15.75" hidden="false" customHeight="false" outlineLevel="0" collapsed="false">
      <c r="B1261" s="287"/>
      <c r="C1261" s="287"/>
      <c r="D1261" s="288"/>
      <c r="E1261" s="287"/>
    </row>
    <row r="1262" customFormat="false" ht="15.75" hidden="false" customHeight="false" outlineLevel="0" collapsed="false">
      <c r="B1262" s="287"/>
      <c r="C1262" s="287"/>
      <c r="D1262" s="288"/>
      <c r="E1262" s="287"/>
    </row>
    <row r="1263" customFormat="false" ht="15.75" hidden="false" customHeight="false" outlineLevel="0" collapsed="false">
      <c r="B1263" s="287"/>
      <c r="C1263" s="287"/>
      <c r="D1263" s="288"/>
      <c r="E1263" s="287"/>
    </row>
    <row r="1264" customFormat="false" ht="15.75" hidden="false" customHeight="false" outlineLevel="0" collapsed="false">
      <c r="B1264" s="287"/>
      <c r="C1264" s="287"/>
      <c r="D1264" s="288"/>
      <c r="E1264" s="287"/>
    </row>
    <row r="1265" customFormat="false" ht="15.75" hidden="false" customHeight="false" outlineLevel="0" collapsed="false">
      <c r="B1265" s="287"/>
      <c r="C1265" s="287"/>
      <c r="D1265" s="288"/>
      <c r="E1265" s="287"/>
    </row>
    <row r="1266" customFormat="false" ht="15.75" hidden="false" customHeight="false" outlineLevel="0" collapsed="false">
      <c r="B1266" s="287"/>
      <c r="C1266" s="287"/>
      <c r="D1266" s="288"/>
      <c r="E1266" s="287"/>
    </row>
    <row r="1267" customFormat="false" ht="15.75" hidden="false" customHeight="false" outlineLevel="0" collapsed="false">
      <c r="B1267" s="287"/>
      <c r="C1267" s="287"/>
      <c r="D1267" s="288"/>
      <c r="E1267" s="287"/>
    </row>
    <row r="1268" customFormat="false" ht="15.75" hidden="false" customHeight="false" outlineLevel="0" collapsed="false">
      <c r="B1268" s="287"/>
      <c r="C1268" s="287"/>
      <c r="D1268" s="288"/>
      <c r="E1268" s="287"/>
    </row>
    <row r="1269" customFormat="false" ht="15.75" hidden="false" customHeight="false" outlineLevel="0" collapsed="false">
      <c r="B1269" s="287"/>
      <c r="C1269" s="287"/>
      <c r="D1269" s="288"/>
      <c r="E1269" s="287"/>
    </row>
    <row r="1270" customFormat="false" ht="15.75" hidden="false" customHeight="false" outlineLevel="0" collapsed="false">
      <c r="B1270" s="287"/>
      <c r="C1270" s="287"/>
      <c r="D1270" s="288"/>
      <c r="E1270" s="287"/>
    </row>
    <row r="1271" customFormat="false" ht="15.75" hidden="false" customHeight="false" outlineLevel="0" collapsed="false">
      <c r="B1271" s="287"/>
      <c r="C1271" s="287"/>
      <c r="D1271" s="288"/>
      <c r="E1271" s="287"/>
    </row>
    <row r="1272" customFormat="false" ht="15.75" hidden="false" customHeight="false" outlineLevel="0" collapsed="false">
      <c r="B1272" s="287"/>
      <c r="C1272" s="287"/>
      <c r="D1272" s="288"/>
      <c r="E1272" s="287"/>
    </row>
    <row r="1273" customFormat="false" ht="15.75" hidden="false" customHeight="false" outlineLevel="0" collapsed="false">
      <c r="B1273" s="287"/>
      <c r="C1273" s="287"/>
      <c r="D1273" s="288"/>
      <c r="E1273" s="287"/>
    </row>
    <row r="1274" customFormat="false" ht="15.75" hidden="false" customHeight="false" outlineLevel="0" collapsed="false">
      <c r="B1274" s="287"/>
      <c r="C1274" s="287"/>
      <c r="D1274" s="288"/>
      <c r="E1274" s="287"/>
    </row>
    <row r="1275" customFormat="false" ht="15.75" hidden="false" customHeight="false" outlineLevel="0" collapsed="false">
      <c r="B1275" s="287"/>
      <c r="C1275" s="287"/>
      <c r="D1275" s="288"/>
      <c r="E1275" s="287"/>
    </row>
    <row r="1276" customFormat="false" ht="15.75" hidden="false" customHeight="false" outlineLevel="0" collapsed="false">
      <c r="B1276" s="287"/>
      <c r="C1276" s="287"/>
      <c r="D1276" s="288"/>
      <c r="E1276" s="287"/>
    </row>
    <row r="1277" customFormat="false" ht="15.75" hidden="false" customHeight="false" outlineLevel="0" collapsed="false">
      <c r="B1277" s="287"/>
      <c r="C1277" s="287"/>
      <c r="D1277" s="288"/>
      <c r="E1277" s="287"/>
    </row>
    <row r="1278" customFormat="false" ht="15.75" hidden="false" customHeight="false" outlineLevel="0" collapsed="false">
      <c r="B1278" s="287"/>
      <c r="C1278" s="287"/>
      <c r="D1278" s="288"/>
      <c r="E1278" s="287"/>
    </row>
    <row r="1279" customFormat="false" ht="15.75" hidden="false" customHeight="false" outlineLevel="0" collapsed="false">
      <c r="B1279" s="287"/>
      <c r="C1279" s="287"/>
      <c r="D1279" s="288"/>
      <c r="E1279" s="287"/>
    </row>
    <row r="1280" customFormat="false" ht="15.75" hidden="false" customHeight="false" outlineLevel="0" collapsed="false">
      <c r="B1280" s="287"/>
      <c r="C1280" s="287"/>
      <c r="D1280" s="288"/>
      <c r="E1280" s="287"/>
    </row>
    <row r="1281" customFormat="false" ht="15.75" hidden="false" customHeight="false" outlineLevel="0" collapsed="false">
      <c r="B1281" s="287"/>
      <c r="C1281" s="287"/>
      <c r="D1281" s="288"/>
      <c r="E1281" s="287"/>
    </row>
    <row r="1282" customFormat="false" ht="15.75" hidden="false" customHeight="false" outlineLevel="0" collapsed="false">
      <c r="B1282" s="287"/>
      <c r="C1282" s="287"/>
      <c r="D1282" s="288"/>
      <c r="E1282" s="287"/>
    </row>
    <row r="1283" customFormat="false" ht="15.75" hidden="false" customHeight="false" outlineLevel="0" collapsed="false">
      <c r="B1283" s="287"/>
      <c r="C1283" s="287"/>
      <c r="D1283" s="288"/>
      <c r="E1283" s="287"/>
    </row>
    <row r="1284" customFormat="false" ht="15.75" hidden="false" customHeight="false" outlineLevel="0" collapsed="false">
      <c r="B1284" s="287"/>
      <c r="C1284" s="287"/>
      <c r="D1284" s="288"/>
      <c r="E1284" s="287"/>
    </row>
    <row r="1285" customFormat="false" ht="15.75" hidden="false" customHeight="false" outlineLevel="0" collapsed="false">
      <c r="B1285" s="287"/>
      <c r="C1285" s="287"/>
      <c r="D1285" s="288"/>
      <c r="E1285" s="287"/>
    </row>
    <row r="1286" customFormat="false" ht="15.75" hidden="false" customHeight="false" outlineLevel="0" collapsed="false">
      <c r="B1286" s="287"/>
      <c r="C1286" s="287"/>
      <c r="D1286" s="288"/>
      <c r="E1286" s="287"/>
    </row>
    <row r="1287" customFormat="false" ht="15.75" hidden="false" customHeight="false" outlineLevel="0" collapsed="false">
      <c r="B1287" s="287"/>
      <c r="C1287" s="287"/>
      <c r="D1287" s="288"/>
      <c r="E1287" s="287"/>
    </row>
    <row r="1288" customFormat="false" ht="15.75" hidden="false" customHeight="false" outlineLevel="0" collapsed="false">
      <c r="B1288" s="287"/>
      <c r="C1288" s="287"/>
      <c r="D1288" s="288"/>
      <c r="E1288" s="287"/>
    </row>
    <row r="1289" customFormat="false" ht="15.75" hidden="false" customHeight="false" outlineLevel="0" collapsed="false">
      <c r="B1289" s="287"/>
      <c r="C1289" s="287"/>
      <c r="D1289" s="288"/>
      <c r="E1289" s="287"/>
    </row>
    <row r="1290" customFormat="false" ht="15.75" hidden="false" customHeight="false" outlineLevel="0" collapsed="false">
      <c r="B1290" s="287"/>
      <c r="C1290" s="287"/>
      <c r="D1290" s="288"/>
      <c r="E1290" s="287"/>
    </row>
    <row r="1291" customFormat="false" ht="15.75" hidden="false" customHeight="false" outlineLevel="0" collapsed="false">
      <c r="B1291" s="287"/>
      <c r="C1291" s="287"/>
      <c r="D1291" s="288"/>
      <c r="E1291" s="287"/>
    </row>
    <row r="1292" customFormat="false" ht="15.75" hidden="false" customHeight="false" outlineLevel="0" collapsed="false">
      <c r="B1292" s="287"/>
      <c r="C1292" s="287"/>
      <c r="D1292" s="288"/>
      <c r="E1292" s="287"/>
    </row>
    <row r="1293" customFormat="false" ht="15.75" hidden="false" customHeight="false" outlineLevel="0" collapsed="false">
      <c r="B1293" s="287"/>
      <c r="C1293" s="287"/>
      <c r="D1293" s="288"/>
      <c r="E1293" s="287"/>
    </row>
    <row r="1294" customFormat="false" ht="15.75" hidden="false" customHeight="false" outlineLevel="0" collapsed="false">
      <c r="B1294" s="287"/>
      <c r="C1294" s="287"/>
      <c r="D1294" s="288"/>
      <c r="E1294" s="287"/>
    </row>
    <row r="1295" customFormat="false" ht="15.75" hidden="false" customHeight="false" outlineLevel="0" collapsed="false">
      <c r="B1295" s="287"/>
      <c r="C1295" s="287"/>
      <c r="D1295" s="288"/>
      <c r="E1295" s="287"/>
    </row>
    <row r="1296" customFormat="false" ht="15.75" hidden="false" customHeight="false" outlineLevel="0" collapsed="false">
      <c r="B1296" s="287"/>
      <c r="C1296" s="287"/>
      <c r="D1296" s="288"/>
      <c r="E1296" s="287"/>
    </row>
    <row r="1297" customFormat="false" ht="15.75" hidden="false" customHeight="false" outlineLevel="0" collapsed="false">
      <c r="B1297" s="287"/>
      <c r="C1297" s="287"/>
      <c r="D1297" s="288"/>
      <c r="E1297" s="287"/>
    </row>
  </sheetData>
  <autoFilter ref="A3:AN297">
    <filterColumn colId="3">
      <filters>
        <filter val="ООС"/>
      </filters>
    </filterColumn>
  </autoFilter>
  <mergeCells count="6">
    <mergeCell ref="A1:E1"/>
    <mergeCell ref="A2:E2"/>
    <mergeCell ref="A294:E294"/>
    <mergeCell ref="A295:E295"/>
    <mergeCell ref="A296:E296"/>
    <mergeCell ref="A297:E297"/>
  </mergeCells>
  <conditionalFormatting sqref="C3">
    <cfRule type="expression" priority="2" aboveAverage="0" equalAverage="0" bottom="0" percent="0" rank="0" text="" dxfId="7">
      <formula>AND(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&gt;1,NOT(ISBLANK(C3)))</formula>
    </cfRule>
  </conditionalFormatting>
  <conditionalFormatting sqref="A34:A35">
    <cfRule type="expression" priority="3" aboveAverage="0" equalAverage="0" bottom="0" percent="0" rank="0" text="" dxfId="8">
      <formula>AND(COUNTIF(#REF!,A34)+COUNTIF(#REF!,A34)+COUNTIF(#REF!,A34)+COUNTIF(#REF!,A34)+COUNTIF(#REF!,A34)+COUNTIF(#REF!,A34)+COUNTIF(#REF!,A34)+COUNTIF(#REF!,A34)&gt;1,NOT(ISBLANK(A34)))</formula>
    </cfRule>
  </conditionalFormatting>
  <conditionalFormatting sqref="A5:C5">
    <cfRule type="expression" priority="4" aboveAverage="0" equalAverage="0" bottom="0" percent="0" rank="0" text="" dxfId="9">
      <formula>AND(COUNTIF($A$5:$C$5,A5)&gt;1,NOT(ISBLANK(A5)))</formula>
    </cfRule>
  </conditionalFormatting>
  <conditionalFormatting sqref="A5:C5">
    <cfRule type="expression" priority="5" aboveAverage="0" equalAverage="0" bottom="0" percent="0" rank="0" text="" dxfId="10">
      <formula>AND(COUNTIF($A$5:$C$5,A5)&gt;1,NOT(ISBLANK(A5)))</formula>
    </cfRule>
  </conditionalFormatting>
  <conditionalFormatting sqref="A5:C5">
    <cfRule type="expression" priority="6" aboveAverage="0" equalAverage="0" bottom="0" percent="0" rank="0" text="" dxfId="11">
      <formula>AND(COUNTIF($A$5:$C$5,A5)&gt;1,NOT(ISBLANK(A5)))</formula>
    </cfRule>
  </conditionalFormatting>
  <conditionalFormatting sqref="A5:C5">
    <cfRule type="expression" priority="7" aboveAverage="0" equalAverage="0" bottom="0" percent="0" rank="0" text="" dxfId="12">
      <formula>AND(COUNTIF($A$5:$C$5,A5)&gt;1,NOT(ISBLANK(A5)))</formula>
    </cfRule>
  </conditionalFormatting>
  <conditionalFormatting sqref="A5:C5">
    <cfRule type="expression" priority="8" aboveAverage="0" equalAverage="0" bottom="0" percent="0" rank="0" text="" dxfId="13">
      <formula>AND(COUNTIF($A$5:$C$5,A5)&gt;1,NOT(ISBLANK(A5)))</formula>
    </cfRule>
  </conditionalFormatting>
  <conditionalFormatting sqref="A5:C5">
    <cfRule type="expression" priority="9" aboveAverage="0" equalAverage="0" bottom="0" percent="0" rank="0" text="" dxfId="14">
      <formula>AND(COUNTIF($A$5:$C$5,A5)&gt;1,NOT(ISBLANK(A5)))</formula>
    </cfRule>
  </conditionalFormatting>
  <conditionalFormatting sqref="B1998:C65536 B285:B286 B275 B211:C227 B2:C2 B3:B4 A5:C5 C4 C285 C119:C125 B230:C244 B254:C254 C77:C117 B268:C268 B255:B267 C177:C199 B200:C204 C266:C267 B290:C294 B21:C76 B77:B199">
    <cfRule type="expression" priority="10" aboveAverage="0" equalAverage="0" bottom="0" percent="0" rank="0" text="" dxfId="15">
      <formula>AND(COUNTIF($B$1998:$B$65536,B1998)+COUNTIF($B$293:$B$294,B1998)+COUNTIF($B$2:$B$4,B1998)+COUNTIF($B$34:$B$34,B1998)+COUNTIF(#REF!,B1998)+COUNTIF(#REF!,B1998)+COUNTIF(#REF!,B1998)+COUNTIF(#REF!,B1998)+COUNTIF(#REF!,B1998)+COUNTIF(#REF!,B1998)+COUNTIF(#REF!,B1998)+COUNTIF(#REF!,B1998)+COUNTIF($B$21:$B$27,B1998)+COUNTIF(#REF!,B1998)+COUNTIF(#REF!,B1998)+COUNTIF(#REF!,B1998)+COUNTIF(#REF!,B1998)+COUNTIF(#REF!,B1998)&gt;1,NOT(ISBLANK(B1998)))</formula>
    </cfRule>
  </conditionalFormatting>
  <conditionalFormatting sqref="C279">
    <cfRule type="expression" priority="11" aboveAverage="0" equalAverage="0" bottom="0" percent="0" rank="0" text="" dxfId="16">
      <formula>AND(COUNTIF($C$279:$C$279,C279)&gt;1,NOT(ISBLANK(C279)))</formula>
    </cfRule>
  </conditionalFormatting>
  <conditionalFormatting sqref="C278">
    <cfRule type="expression" priority="12" aboveAverage="0" equalAverage="0" bottom="0" percent="0" rank="0" text="" dxfId="17">
      <formula>AND(COUNTIF($C$278:$C$278,C278)&gt;1,NOT(ISBLANK(C278)))</formula>
    </cfRule>
  </conditionalFormatting>
  <conditionalFormatting sqref="C280">
    <cfRule type="expression" priority="13" aboveAverage="0" equalAverage="0" bottom="0" percent="0" rank="0" text="" dxfId="18">
      <formula>AND(COUNTIF($C$280:$C$280,C280)&gt;1,NOT(ISBLANK(C280)))</formula>
    </cfRule>
  </conditionalFormatting>
  <conditionalFormatting sqref="C275 C281:C282">
    <cfRule type="expression" priority="14" aboveAverage="0" equalAverage="0" bottom="0" percent="0" rank="0" text="" dxfId="19">
      <formula>AND(COUNTIF($C$275:$C$275,C275)+COUNTIF($C$281:$C$282,C275)&gt;1,NOT(ISBLANK(C275)))</formula>
    </cfRule>
  </conditionalFormatting>
  <conditionalFormatting sqref="C118">
    <cfRule type="expression" priority="15" aboveAverage="0" equalAverage="0" bottom="0" percent="0" rank="0" text="" dxfId="20">
      <formula>AND(COUNTIF($C$118:$C$118,C118)&gt;1,NOT(ISBLANK(C118)))</formula>
    </cfRule>
  </conditionalFormatting>
  <conditionalFormatting sqref="C286">
    <cfRule type="expression" priority="16" aboveAverage="0" equalAverage="0" bottom="0" percent="0" rank="0" text="" dxfId="21">
      <formula>AND(COUNTIF($C$286:$C$286,C286)&gt;1,NOT(ISBLANK(C286)))</formula>
    </cfRule>
  </conditionalFormatting>
  <conditionalFormatting sqref="B279">
    <cfRule type="expression" priority="17" aboveAverage="0" equalAverage="0" bottom="0" percent="0" rank="0" text="" dxfId="22">
      <formula>AND(COUNTIF($B$279:$B$279,B279)&gt;1,NOT(ISBLANK(B279)))</formula>
    </cfRule>
  </conditionalFormatting>
  <conditionalFormatting sqref="B278">
    <cfRule type="expression" priority="18" aboveAverage="0" equalAverage="0" bottom="0" percent="0" rank="0" text="" dxfId="23">
      <formula>AND(COUNTIF($B$278:$B$278,B278)&gt;1,NOT(ISBLANK(B278)))</formula>
    </cfRule>
  </conditionalFormatting>
  <conditionalFormatting sqref="B280">
    <cfRule type="expression" priority="19" aboveAverage="0" equalAverage="0" bottom="0" percent="0" rank="0" text="" dxfId="24">
      <formula>AND(COUNTIF($B$280:$B$280,B280)&gt;1,NOT(ISBLANK(B280)))</formula>
    </cfRule>
  </conditionalFormatting>
  <conditionalFormatting sqref="B281:B282">
    <cfRule type="expression" priority="20" aboveAverage="0" equalAverage="0" bottom="0" percent="0" rank="0" text="" dxfId="25">
      <formula>AND(COUNTIF($B$281:$B$282,B281)&gt;1,NOT(ISBLANK(B281)))</formula>
    </cfRule>
  </conditionalFormatting>
  <conditionalFormatting sqref="C133:C134">
    <cfRule type="expression" priority="21" aboveAverage="0" equalAverage="0" bottom="0" percent="0" rank="0" text="" dxfId="26">
      <formula>AND(COUNTIF($C$133:$C$134,C133)&gt;1,NOT(ISBLANK(C133)))</formula>
    </cfRule>
  </conditionalFormatting>
  <conditionalFormatting sqref="C135:C141 C126:C132 C143">
    <cfRule type="expression" priority="22" aboveAverage="0" equalAverage="0" bottom="0" percent="0" rank="0" text="" dxfId="27">
      <formula>AND(COUNTIF($C$135:$C$141,C135)+COUNTIF($C$126:$C$132,C135)+COUNTIF($C$143:$C$143,C135)&gt;1,NOT(ISBLANK(C135)))</formula>
    </cfRule>
  </conditionalFormatting>
  <conditionalFormatting sqref="C176">
    <cfRule type="expression" priority="23" aboveAverage="0" equalAverage="0" bottom="0" percent="0" rank="0" text="" dxfId="28">
      <formula>AND(COUNTIF($C$176:$C$176,C176)&gt;1,NOT(ISBLANK(C176)))</formula>
    </cfRule>
  </conditionalFormatting>
  <conditionalFormatting sqref="B6 A5:C5">
    <cfRule type="expression" priority="24" aboveAverage="0" equalAverage="0" bottom="0" percent="0" rank="0" text="" dxfId="29">
      <formula>AND(COUNTIF($B$6:$B$6,B6)+COUNTIF($A$5:$C$5,B6)&gt;1,NOT(ISBLANK(B6)))</formula>
    </cfRule>
  </conditionalFormatting>
  <conditionalFormatting sqref="C287:C289">
    <cfRule type="expression" priority="25" aboveAverage="0" equalAverage="0" bottom="0" percent="0" rank="0" text="" dxfId="30">
      <formula>AND(COUNTIF($C$287:$C$289,C287)&gt;1,NOT(ISBLANK(C287)))</formula>
    </cfRule>
  </conditionalFormatting>
  <conditionalFormatting sqref="C283:C284">
    <cfRule type="expression" priority="26" aboveAverage="0" equalAverage="0" bottom="0" percent="0" rank="0" text="" dxfId="31">
      <formula>AND(COUNTIF($C$283:$C$284,C283)&gt;1,NOT(ISBLANK(C283)))</formula>
    </cfRule>
  </conditionalFormatting>
  <conditionalFormatting sqref="B7:B20">
    <cfRule type="expression" priority="27" aboveAverage="0" equalAverage="0" bottom="0" percent="0" rank="0" text="" dxfId="32">
      <formula>AND(COUNTIF($B$7:$B$20,B7)&gt;1,NOT(ISBLANK(B7)))</formula>
    </cfRule>
  </conditionalFormatting>
  <conditionalFormatting sqref="C8:C20">
    <cfRule type="expression" priority="28" aboveAverage="0" equalAverage="0" bottom="0" percent="0" rank="0" text="" dxfId="33">
      <formula>AND(COUNTIF($C$8:$C$20,C8)&gt;1,NOT(ISBLANK(C8)))</formula>
    </cfRule>
  </conditionalFormatting>
  <conditionalFormatting sqref="C7">
    <cfRule type="expression" priority="29" aboveAverage="0" equalAverage="0" bottom="0" percent="0" rank="0" text="" dxfId="34">
      <formula>AND(COUNTIF($C$7:$C$7,C7)&gt;1,NOT(ISBLANK(C7)))</formula>
    </cfRule>
  </conditionalFormatting>
  <conditionalFormatting sqref="C142">
    <cfRule type="expression" priority="30" aboveAverage="0" equalAverage="0" bottom="0" percent="0" rank="0" text="" dxfId="35">
      <formula>AND(COUNTIF($C$142:$C$142,C142)&gt;1,NOT(ISBLANK(C142)))</formula>
    </cfRule>
  </conditionalFormatting>
  <conditionalFormatting sqref="C164">
    <cfRule type="expression" priority="31" aboveAverage="0" equalAverage="0" bottom="0" percent="0" rank="0" text="" dxfId="36">
      <formula>AND(COUNTIF($C$164:$C$164,C164)&gt;1,NOT(ISBLANK(C164)))</formula>
    </cfRule>
  </conditionalFormatting>
  <conditionalFormatting sqref="B287:B289">
    <cfRule type="expression" priority="32" aboveAverage="0" equalAverage="0" bottom="0" percent="0" rank="0" text="" dxfId="37">
      <formula>AND(COUNTIF($B$2008:$B$65536,B287)+COUNTIF($B$303:$B$304,B287)+COUNTIF($B$2:$B$4,B287)+COUNTIF($B$47:$B$47,B287)+COUNTIF(#REF!,B287)+COUNTIF(#REF!,B287)+COUNTIF(#REF!,B287)+COUNTIF(#REF!,B287)+COUNTIF(#REF!,B287)+COUNTIF(#REF!,B287)+COUNTIF(#REF!,B287)+COUNTIF(#REF!,B287)+COUNTIF($B$22:$B$42,B287)+COUNTIF(#REF!,B287)+COUNTIF(#REF!,B287)+COUNTIF(#REF!,B287)+COUNTIF(#REF!,B287)+COUNTIF(#REF!,B287)&gt;1,NOT(ISBLANK(B287)))</formula>
    </cfRule>
  </conditionalFormatting>
  <conditionalFormatting sqref="C144:C163 C165:C175">
    <cfRule type="expression" priority="33" aboveAverage="0" equalAverage="0" bottom="0" percent="0" rank="0" text="" dxfId="38">
      <formula>AND(COUNTIF($C$144:$C$163,C144)+COUNTIF($C$165:$C$175,C144)&gt;1,NOT(ISBLANK(C144)))</formula>
    </cfRule>
  </conditionalFormatting>
  <conditionalFormatting sqref="B276:C277 B269:C274">
    <cfRule type="expression" priority="34" aboveAverage="0" equalAverage="0" bottom="0" percent="0" rank="0" text="" dxfId="39">
      <formula>AND(COUNTIF($B$1998:$B$65536,B276)+COUNTIF($B$286:$B$294,B276)+COUNTIF($B$2:$B$4,B276)+COUNTIF($B$34:$B$34,B276)+COUNTIF(#REF!,B276)+COUNTIF(#REF!,B276)+COUNTIF(#REF!,B276)+COUNTIF(#REF!,B276)+COUNTIF(#REF!,B276)+COUNTIF(#REF!,B276)+COUNTIF(#REF!,B276)+COUNTIF(#REF!,B276)+COUNTIF($B$21:$B$27,B276)+COUNTIF(#REF!,B276)+COUNTIF(#REF!,B276)+COUNTIF(#REF!,B276)+COUNTIF(#REF!,B276)+COUNTIF(#REF!,B276)&gt;1,NOT(ISBLANK(B276)))</formula>
    </cfRule>
  </conditionalFormatting>
  <conditionalFormatting sqref="B245:C253">
    <cfRule type="expression" priority="35" aboveAverage="0" equalAverage="0" bottom="0" percent="0" rank="0" text="" dxfId="40">
      <formula>AND(COUNTIF($B$2002:$B$65536,B245)+COUNTIF($B$297:$B$298,B245)+COUNTIF($B$2:$B$4,B245)+COUNTIF($B$34:$B$34,B245)+COUNTIF(#REF!,B245)+COUNTIF(#REF!,B245)+COUNTIF(#REF!,B245)+COUNTIF(#REF!,B245)+COUNTIF(#REF!,B245)+COUNTIF(#REF!,B245)+COUNTIF(#REF!,B245)+COUNTIF(#REF!,B245)+COUNTIF($B$21:$B$27,B245)+COUNTIF(#REF!,B245)+COUNTIF(#REF!,B245)+COUNTIF(#REF!,B245)+COUNTIF(#REF!,B245)+COUNTIF(#REF!,B245)&gt;1,NOT(ISBLANK(B245)))</formula>
    </cfRule>
  </conditionalFormatting>
  <conditionalFormatting sqref="B228:C229">
    <cfRule type="expression" priority="36" aboveAverage="0" equalAverage="0" bottom="0" percent="0" rank="0" text="" dxfId="41">
      <formula>AND(COUNTIF($B$1997:$B$65536,B228)+COUNTIF($B$290:$B$293,B228)+COUNTIF($B$2:$B$4,B228)+COUNTIF($B$34:$B$34,B228)+COUNTIF(#REF!,B228)+COUNTIF(#REF!,B228)+COUNTIF(#REF!,B228)+COUNTIF(#REF!,B228)+COUNTIF(#REF!,B228)+COUNTIF(#REF!,B228)+COUNTIF(#REF!,B228)+COUNTIF(#REF!,B228)+COUNTIF($B$21:$B$27,B228)+COUNTIF(#REF!,B228)+COUNTIF(#REF!,B228)+COUNTIF(#REF!,B228)+COUNTIF(#REF!,B228)+COUNTIF(#REF!,B228)&gt;1,NOT(ISBLANK(B228)))</formula>
    </cfRule>
  </conditionalFormatting>
  <conditionalFormatting sqref="B205:C210">
    <cfRule type="expression" priority="37" aboveAverage="0" equalAverage="0" bottom="0" percent="0" rank="0" text="" dxfId="42">
      <formula>AND(COUNTIF($B$1996:$B$65536,B205)+COUNTIF($B$286:$B$290,B205)+COUNTIF($B$2:$B$4,B205)+COUNTIF($B$34:$B$34,B205)+COUNTIF(#REF!,B205)+COUNTIF(#REF!,B205)+COUNTIF(#REF!,B205)+COUNTIF(#REF!,B205)+COUNTIF(#REF!,B205)+COUNTIF(#REF!,B205)+COUNTIF(#REF!,B205)+COUNTIF(#REF!,B205)+COUNTIF($B$21:$B$27,B205)+COUNTIF(#REF!,B205)+COUNTIF(#REF!,B205)+COUNTIF(#REF!,B205)+COUNTIF(#REF!,B205)+COUNTIF(#REF!,B205)&gt;1,NOT(ISBLANK(B205)))</formula>
    </cfRule>
  </conditionalFormatting>
  <conditionalFormatting sqref="D268">
    <cfRule type="expression" priority="38" aboveAverage="0" equalAverage="0" bottom="0" percent="0" rank="0" text="" dxfId="43">
      <formula>AND(COUNTIF($B$1998:$B$65536,D268)+COUNTIF($B$293:$B$294,D268)+COUNTIF($B$2:$B$4,D268)+COUNTIF($B$34:$B$34,D268)+COUNTIF(#REF!,D268)+COUNTIF(#REF!,D268)+COUNTIF(#REF!,D268)+COUNTIF(#REF!,D268)+COUNTIF(#REF!,D268)+COUNTIF(#REF!,D268)+COUNTIF(#REF!,D268)+COUNTIF(#REF!,D268)+COUNTIF($B$21:$B$27,D268)+COUNTIF(#REF!,D268)+COUNTIF(#REF!,D268)+COUNTIF(#REF!,D268)+COUNTIF(#REF!,D268)+COUNTIF(#REF!,D268)&gt;1,NOT(ISBLANK(D268)))</formula>
    </cfRule>
  </conditionalFormatting>
  <conditionalFormatting sqref="D290">
    <cfRule type="expression" priority="39" aboveAverage="0" equalAverage="0" bottom="0" percent="0" rank="0" text="" dxfId="44">
      <formula>AND(COUNTIF($B$1998:$B$65536,D290)+COUNTIF($B$293:$B$294,D290)+COUNTIF($B$2:$B$4,D290)+COUNTIF($B$34:$B$34,D290)+COUNTIF(#REF!,D290)+COUNTIF(#REF!,D290)+COUNTIF(#REF!,D290)+COUNTIF(#REF!,D290)+COUNTIF(#REF!,D290)+COUNTIF(#REF!,D290)+COUNTIF(#REF!,D290)+COUNTIF(#REF!,D290)+COUNTIF($B$21:$B$27,D290)+COUNTIF(#REF!,D290)+COUNTIF(#REF!,D290)+COUNTIF(#REF!,D290)+COUNTIF(#REF!,D290)+COUNTIF(#REF!,D290)&gt;1,NOT(ISBLANK(D290)))</formula>
    </cfRule>
  </conditionalFormatting>
  <conditionalFormatting sqref="D292">
    <cfRule type="expression" priority="40" aboveAverage="0" equalAverage="0" bottom="0" percent="0" rank="0" text="" dxfId="45">
      <formula>AND(COUNTIF($B$1998:$B$65536,D292)+COUNTIF($B$293:$B$294,D292)+COUNTIF($B$2:$B$4,D292)+COUNTIF($B$34:$B$34,D292)+COUNTIF(#REF!,D292)+COUNTIF(#REF!,D292)+COUNTIF(#REF!,D292)+COUNTIF(#REF!,D292)+COUNTIF(#REF!,D292)+COUNTIF(#REF!,D292)+COUNTIF(#REF!,D292)+COUNTIF(#REF!,D292)+COUNTIF($B$21:$B$27,D292)+COUNTIF(#REF!,D292)+COUNTIF(#REF!,D292)+COUNTIF(#REF!,D292)+COUNTIF(#REF!,D292)+COUNTIF(#REF!,D292)&gt;1,NOT(ISBLANK(D2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5-05T12:28:38Z</dcterms:modified>
  <cp:revision>0</cp:revision>
  <dc:subject/>
  <dc:title/>
</cp:coreProperties>
</file>