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марок-систем" sheetId="2" state="visible" r:id="rId3"/>
  </sheets>
  <definedNames>
    <definedName function="false" hidden="false" localSheetId="1" name="_xlnm.Print_Area" vbProcedure="false">'Справочник кодов марок-систем'!$A$2:$CP$315</definedName>
    <definedName function="false" hidden="true" localSheetId="1" name="_xlnm._FilterDatabase" vbProcedure="false">'Справочник кодов марок-систем'!$A$4:$C$315</definedName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762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2</t>
  </si>
  <si>
    <t xml:space="preserve">Справочник кодов марок/систем</t>
  </si>
  <si>
    <t xml:space="preserve">Код марки/ системы</t>
  </si>
  <si>
    <t xml:space="preserve">Наименование марок/систем</t>
  </si>
  <si>
    <r>
      <rPr>
        <b val="true"/>
        <sz val="10"/>
        <color rgb="FF008000"/>
        <rFont val="Times New Roman"/>
        <family val="1"/>
        <charset val="204"/>
      </rPr>
      <t xml:space="preserve">Добавлено</t>
    </r>
    <r>
      <rPr>
        <b val="true"/>
        <sz val="10"/>
        <color rgb="FF000000"/>
        <rFont val="Times New Roman"/>
        <family val="1"/>
        <charset val="204"/>
      </rPr>
      <t xml:space="preserve">\Изменено</t>
    </r>
  </si>
  <si>
    <t xml:space="preserve">ОБ</t>
  </si>
  <si>
    <t xml:space="preserve">Общий для марок и систем</t>
  </si>
  <si>
    <t xml:space="preserve">АР</t>
  </si>
  <si>
    <t xml:space="preserve">Архитектурные решения</t>
  </si>
  <si>
    <t xml:space="preserve">АИ</t>
  </si>
  <si>
    <t xml:space="preserve">Архитектурный интерьер</t>
  </si>
  <si>
    <t xml:space="preserve">АС</t>
  </si>
  <si>
    <t xml:space="preserve">Архитектурно-строительные решения</t>
  </si>
  <si>
    <t xml:space="preserve">МГСС</t>
  </si>
  <si>
    <t xml:space="preserve">Магистральные сети связи с использованием физических линий</t>
  </si>
  <si>
    <t xml:space="preserve">НСВ</t>
  </si>
  <si>
    <t xml:space="preserve">Внутриплощадочные наружные сети сжатого воздуха</t>
  </si>
  <si>
    <t xml:space="preserve">ЭКК</t>
  </si>
  <si>
    <t xml:space="preserve">Кабельные конструкции</t>
  </si>
  <si>
    <t xml:space="preserve">ЭКЛ</t>
  </si>
  <si>
    <t xml:space="preserve">Кабельные линии</t>
  </si>
  <si>
    <t xml:space="preserve">КК</t>
  </si>
  <si>
    <t xml:space="preserve">Кабельная канализация</t>
  </si>
  <si>
    <t xml:space="preserve">БС</t>
  </si>
  <si>
    <t xml:space="preserve">Блокировочная связь</t>
  </si>
  <si>
    <t xml:space="preserve">ДС</t>
  </si>
  <si>
    <t xml:space="preserve">Диспетчерская связь</t>
  </si>
  <si>
    <t xml:space="preserve">ВОЛС</t>
  </si>
  <si>
    <t xml:space="preserve">Волоконно-оптические линии связи</t>
  </si>
  <si>
    <t xml:space="preserve">ЛФС</t>
  </si>
  <si>
    <t xml:space="preserve">Лифтовая связь</t>
  </si>
  <si>
    <t xml:space="preserve">НСС</t>
  </si>
  <si>
    <t xml:space="preserve">Наружные сети связи и сигнализации</t>
  </si>
  <si>
    <t xml:space="preserve">АХТС</t>
  </si>
  <si>
    <t xml:space="preserve">Административно-хозяйственная (автоматическая телефонная) связь</t>
  </si>
  <si>
    <t xml:space="preserve">ОТС</t>
  </si>
  <si>
    <t xml:space="preserve">Оперативно-технологическая связь</t>
  </si>
  <si>
    <t xml:space="preserve">ТНС</t>
  </si>
  <si>
    <t xml:space="preserve">Тоннельная связь</t>
  </si>
  <si>
    <t xml:space="preserve">СКУД</t>
  </si>
  <si>
    <t xml:space="preserve">Система контроля и управления доступом</t>
  </si>
  <si>
    <t xml:space="preserve">АСКМ</t>
  </si>
  <si>
    <t xml:space="preserve">Автоматизированная система контроля микроклимата</t>
  </si>
  <si>
    <t xml:space="preserve">СОДК</t>
  </si>
  <si>
    <t xml:space="preserve">Система оперативного дистанционного контроля</t>
  </si>
  <si>
    <t xml:space="preserve">АЭП</t>
  </si>
  <si>
    <t xml:space="preserve">Автоматика и управление подстанции</t>
  </si>
  <si>
    <t xml:space="preserve">СКБТ</t>
  </si>
  <si>
    <t xml:space="preserve">Система контроля за блуждающими токами</t>
  </si>
  <si>
    <t xml:space="preserve">СКПТ</t>
  </si>
  <si>
    <t xml:space="preserve">Система контроля прохода в тоннель</t>
  </si>
  <si>
    <t xml:space="preserve">более не используется с 24.01.24. Заменен на УКПТ на основании требований ГУП ММ</t>
  </si>
  <si>
    <t xml:space="preserve">УКПТ</t>
  </si>
  <si>
    <t xml:space="preserve">Устройство контроля прохода в тоннель</t>
  </si>
  <si>
    <t xml:space="preserve">АЗ</t>
  </si>
  <si>
    <t xml:space="preserve">Антикоррозионная защита конструкций зданий, сооружений</t>
  </si>
  <si>
    <t xml:space="preserve">АЗТО</t>
  </si>
  <si>
    <t xml:space="preserve">Антикоррозионная защита технологических аппаратов, газоходов и трубопроводов</t>
  </si>
  <si>
    <t xml:space="preserve">АРМТБ</t>
  </si>
  <si>
    <t xml:space="preserve">Аппаратно-программный комплекс АРМ транспортной безопасности</t>
  </si>
  <si>
    <t xml:space="preserve">ЛВС</t>
  </si>
  <si>
    <t xml:space="preserve">Локальная вычислительная сеть</t>
  </si>
  <si>
    <t xml:space="preserve">ДР</t>
  </si>
  <si>
    <t xml:space="preserve">Дренажные сети</t>
  </si>
  <si>
    <t xml:space="preserve">АСДУЭМС</t>
  </si>
  <si>
    <t xml:space="preserve">Автоматизированная система диспетчерского управления электромеханической службой</t>
  </si>
  <si>
    <t xml:space="preserve">АСДУЭ</t>
  </si>
  <si>
    <t xml:space="preserve">Автоматизированная система диспетчерского управления электроснабжением</t>
  </si>
  <si>
    <t xml:space="preserve">АСДУЭС</t>
  </si>
  <si>
    <t xml:space="preserve">Автоматизированная система диспетчерского управления эскалаторной службы</t>
  </si>
  <si>
    <t xml:space="preserve">АСДУДПМ</t>
  </si>
  <si>
    <t xml:space="preserve">Автоматизированная система диспетчерского управления движением поездов</t>
  </si>
  <si>
    <t xml:space="preserve">ЕАСДУ</t>
  </si>
  <si>
    <t xml:space="preserve">Единая автоматизированная система диспетчерского управления</t>
  </si>
  <si>
    <t xml:space="preserve">ПУ</t>
  </si>
  <si>
    <t xml:space="preserve">Пылеудаление</t>
  </si>
  <si>
    <t xml:space="preserve">АПУ</t>
  </si>
  <si>
    <t xml:space="preserve">Автоматизация систем пылеудаления</t>
  </si>
  <si>
    <t xml:space="preserve">АИИСКУЭ</t>
  </si>
  <si>
    <t xml:space="preserve">Автоматизированная информационно-измерительная система контроля и учета электроэнергии</t>
  </si>
  <si>
    <t xml:space="preserve">ЭХЗ</t>
  </si>
  <si>
    <t xml:space="preserve">Электрохимическая защита</t>
  </si>
  <si>
    <t xml:space="preserve">ЭГ</t>
  </si>
  <si>
    <t xml:space="preserve">Заземление и молниезащита</t>
  </si>
  <si>
    <t xml:space="preserve">СЭ</t>
  </si>
  <si>
    <t xml:space="preserve">Система электрообогрева</t>
  </si>
  <si>
    <t xml:space="preserve">ЭН</t>
  </si>
  <si>
    <t xml:space="preserve">Электроосвещение наружное</t>
  </si>
  <si>
    <t xml:space="preserve">ЭО</t>
  </si>
  <si>
    <t xml:space="preserve">Электрическое освещение</t>
  </si>
  <si>
    <t xml:space="preserve">ЭОА</t>
  </si>
  <si>
    <t xml:space="preserve">Электрическое освещение архитектурное</t>
  </si>
  <si>
    <t xml:space="preserve">АЭМУ</t>
  </si>
  <si>
    <t xml:space="preserve">Автоматизация электромеханических устройств</t>
  </si>
  <si>
    <t xml:space="preserve">ПЭС</t>
  </si>
  <si>
    <t xml:space="preserve">Переустройство электрических сетей</t>
  </si>
  <si>
    <t xml:space="preserve">КЭВ</t>
  </si>
  <si>
    <t xml:space="preserve">Колонны экстренного вызова</t>
  </si>
  <si>
    <t xml:space="preserve">СЭВ</t>
  </si>
  <si>
    <t xml:space="preserve">Системы экстренного вызова и оповещения</t>
  </si>
  <si>
    <t xml:space="preserve">СЗС</t>
  </si>
  <si>
    <t xml:space="preserve">Световая и звуковая сигнализация подачи высокого напряжения 825В</t>
  </si>
  <si>
    <t xml:space="preserve">ЭМ</t>
  </si>
  <si>
    <t xml:space="preserve">Силовое электрооборудование</t>
  </si>
  <si>
    <t xml:space="preserve">НЭМ</t>
  </si>
  <si>
    <t xml:space="preserve">Силовое электрооборудование (наружное)</t>
  </si>
  <si>
    <t xml:space="preserve">ЭОМ</t>
  </si>
  <si>
    <t xml:space="preserve">Силовое электрооборудование и электрическое освещение</t>
  </si>
  <si>
    <t xml:space="preserve">ЭК</t>
  </si>
  <si>
    <t xml:space="preserve">Линии электропередачи кабельные</t>
  </si>
  <si>
    <t xml:space="preserve">ЭВ</t>
  </si>
  <si>
    <t xml:space="preserve">Линии электропередачи воздушные</t>
  </si>
  <si>
    <t xml:space="preserve">НЭС</t>
  </si>
  <si>
    <t xml:space="preserve">Наружные сети электроснабжения</t>
  </si>
  <si>
    <t xml:space="preserve">СГЭП</t>
  </si>
  <si>
    <t xml:space="preserve">Системы гарантированного электропитания</t>
  </si>
  <si>
    <t xml:space="preserve">ЭП</t>
  </si>
  <si>
    <t xml:space="preserve">Электроснабжение подстанции</t>
  </si>
  <si>
    <t xml:space="preserve">АСОП</t>
  </si>
  <si>
    <t xml:space="preserve">Автоматизированная система оплаты проезда</t>
  </si>
  <si>
    <t xml:space="preserve">СПС</t>
  </si>
  <si>
    <t xml:space="preserve">Система пожарной сигнализации</t>
  </si>
  <si>
    <t xml:space="preserve">АУГПТ</t>
  </si>
  <si>
    <t xml:space="preserve">Автоматическая установка газового пожаротушения</t>
  </si>
  <si>
    <t xml:space="preserve">АУПТТРВ</t>
  </si>
  <si>
    <t xml:space="preserve">Автоматическая установка пожаротушения тонкораспыленной водой</t>
  </si>
  <si>
    <t xml:space="preserve">АУППТ</t>
  </si>
  <si>
    <t xml:space="preserve">Автоматическая установка порошкового пожаротушения</t>
  </si>
  <si>
    <t xml:space="preserve">АСПЗ</t>
  </si>
  <si>
    <t xml:space="preserve">Автоматическая система управления системами противопожарной защиты</t>
  </si>
  <si>
    <t xml:space="preserve">21.01.25 "Автоматизированная"</t>
  </si>
  <si>
    <t xml:space="preserve">АУПТ</t>
  </si>
  <si>
    <t xml:space="preserve">Автоматическая установка пожаротушения</t>
  </si>
  <si>
    <t xml:space="preserve">АОЗК</t>
  </si>
  <si>
    <t xml:space="preserve">Автоматизация огнезадерживающих клапанов</t>
  </si>
  <si>
    <t xml:space="preserve">АУВПТ</t>
  </si>
  <si>
    <t xml:space="preserve">Автоматическая установка водяного пожаротушения</t>
  </si>
  <si>
    <t xml:space="preserve">СОУЭ</t>
  </si>
  <si>
    <t xml:space="preserve">Система оповещения и управления эвакуацией людей при пожаре</t>
  </si>
  <si>
    <t xml:space="preserve">ВПВ</t>
  </si>
  <si>
    <t xml:space="preserve">Внутренний противопожарный водопровод</t>
  </si>
  <si>
    <t xml:space="preserve">ГСН</t>
  </si>
  <si>
    <t xml:space="preserve">Наружный газопровод</t>
  </si>
  <si>
    <t xml:space="preserve">АГСН</t>
  </si>
  <si>
    <t xml:space="preserve">Автоматизация систем газоснабжения (наружные устройства и сети)</t>
  </si>
  <si>
    <t xml:space="preserve">ГСВ</t>
  </si>
  <si>
    <t xml:space="preserve">Газоснабжение (внутренние устройства)</t>
  </si>
  <si>
    <t xml:space="preserve">АГСВ</t>
  </si>
  <si>
    <t xml:space="preserve">Автоматизация систем газоснабжения (внутренние устройства)</t>
  </si>
  <si>
    <t xml:space="preserve">ГЗ</t>
  </si>
  <si>
    <t xml:space="preserve">Система гермозатворов</t>
  </si>
  <si>
    <t xml:space="preserve">ТС</t>
  </si>
  <si>
    <t xml:space="preserve">Тепловые сети</t>
  </si>
  <si>
    <t xml:space="preserve">ОВ</t>
  </si>
  <si>
    <t xml:space="preserve">Отопление, вентиляция и кондиционирование</t>
  </si>
  <si>
    <t xml:space="preserve">ТПВВ</t>
  </si>
  <si>
    <t xml:space="preserve">Тоннельная вентиляция</t>
  </si>
  <si>
    <t xml:space="preserve">АОВ</t>
  </si>
  <si>
    <t xml:space="preserve">Автоматизация отопления, вентиляции и кондиционирования</t>
  </si>
  <si>
    <t xml:space="preserve">АОБ</t>
  </si>
  <si>
    <t xml:space="preserve">Антиобледенительная система</t>
  </si>
  <si>
    <t xml:space="preserve">РНЗ</t>
  </si>
  <si>
    <t xml:space="preserve">Рекультивация нарушенных земель</t>
  </si>
  <si>
    <t xml:space="preserve">ГГО</t>
  </si>
  <si>
    <t xml:space="preserve">Громкоговорящее оповещение</t>
  </si>
  <si>
    <t xml:space="preserve">СМИК</t>
  </si>
  <si>
    <t xml:space="preserve">Система мониторинга строительных конструкций</t>
  </si>
  <si>
    <t xml:space="preserve">СГМК</t>
  </si>
  <si>
    <t xml:space="preserve">Система геотехнического мониторинга конструкций ограждения котлована</t>
  </si>
  <si>
    <t xml:space="preserve">СММО</t>
  </si>
  <si>
    <t xml:space="preserve">Система мониторинга машинного оборудования</t>
  </si>
  <si>
    <t xml:space="preserve">СМИС</t>
  </si>
  <si>
    <t xml:space="preserve">Система мониторинга и управления инженерных систем</t>
  </si>
  <si>
    <t xml:space="preserve">СТДМ</t>
  </si>
  <si>
    <t xml:space="preserve">Система технического диагностирования и мониторинга</t>
  </si>
  <si>
    <t xml:space="preserve">МОРМ</t>
  </si>
  <si>
    <t xml:space="preserve">Мероприятия по охране растительного мира</t>
  </si>
  <si>
    <t xml:space="preserve">ОДД</t>
  </si>
  <si>
    <t xml:space="preserve">Организация дорожного движения</t>
  </si>
  <si>
    <t xml:space="preserve">РФ</t>
  </si>
  <si>
    <t xml:space="preserve">Радиофикация</t>
  </si>
  <si>
    <t xml:space="preserve">МГРС</t>
  </si>
  <si>
    <t xml:space="preserve">Московская городская радиотрансляционная сеть</t>
  </si>
  <si>
    <t xml:space="preserve">МРС</t>
  </si>
  <si>
    <t xml:space="preserve">Маневровая радиосвязь</t>
  </si>
  <si>
    <t xml:space="preserve">СРС</t>
  </si>
  <si>
    <t xml:space="preserve">Станционная радиосвязь</t>
  </si>
  <si>
    <t xml:space="preserve">ЕРИС</t>
  </si>
  <si>
    <t xml:space="preserve">Единая радиоинформационная система метрополитена</t>
  </si>
  <si>
    <t xml:space="preserve">ПРС</t>
  </si>
  <si>
    <t xml:space="preserve">Поездная радиосвязь</t>
  </si>
  <si>
    <t xml:space="preserve">РРТ</t>
  </si>
  <si>
    <t xml:space="preserve">Радиосвязь, радиовещание и телевидение</t>
  </si>
  <si>
    <t xml:space="preserve">РЗА</t>
  </si>
  <si>
    <t xml:space="preserve">Релейная защита и автоматика</t>
  </si>
  <si>
    <t xml:space="preserve">ДК</t>
  </si>
  <si>
    <t xml:space="preserve">Дождевая канализация</t>
  </si>
  <si>
    <t xml:space="preserve">СКС</t>
  </si>
  <si>
    <t xml:space="preserve">Структурированная кабельная система</t>
  </si>
  <si>
    <t xml:space="preserve">СОС</t>
  </si>
  <si>
    <t xml:space="preserve">Система охранной сигнализации</t>
  </si>
  <si>
    <t xml:space="preserve">ОЗДС</t>
  </si>
  <si>
    <t xml:space="preserve">Охранно-защитная дератизационная система</t>
  </si>
  <si>
    <t xml:space="preserve">ГП</t>
  </si>
  <si>
    <t xml:space="preserve">Генеральный план</t>
  </si>
  <si>
    <t xml:space="preserve">ГТ</t>
  </si>
  <si>
    <t xml:space="preserve">Генеральный план и сооружения транспорта</t>
  </si>
  <si>
    <t xml:space="preserve">КЖ</t>
  </si>
  <si>
    <t xml:space="preserve">Конструкции железобетонные</t>
  </si>
  <si>
    <t xml:space="preserve">КМ</t>
  </si>
  <si>
    <t xml:space="preserve">Конструкции металлические</t>
  </si>
  <si>
    <t xml:space="preserve">КР</t>
  </si>
  <si>
    <t xml:space="preserve">Конструктивные решения</t>
  </si>
  <si>
    <t xml:space="preserve">КМД</t>
  </si>
  <si>
    <t xml:space="preserve">Конструкции металлические деталировочные</t>
  </si>
  <si>
    <t xml:space="preserve">ТХКМ</t>
  </si>
  <si>
    <t xml:space="preserve">Технологические металлоконструкции</t>
  </si>
  <si>
    <t xml:space="preserve">КД</t>
  </si>
  <si>
    <t xml:space="preserve">Конструкции деревянные</t>
  </si>
  <si>
    <t xml:space="preserve">КДД</t>
  </si>
  <si>
    <t xml:space="preserve">Конструкции деревянные деталировочные</t>
  </si>
  <si>
    <t xml:space="preserve">НК</t>
  </si>
  <si>
    <t xml:space="preserve">Наружные сети канализации</t>
  </si>
  <si>
    <t xml:space="preserve">АНК</t>
  </si>
  <si>
    <t xml:space="preserve">Автоматизация наружных сетей канализации</t>
  </si>
  <si>
    <t xml:space="preserve">ТХПМ</t>
  </si>
  <si>
    <t xml:space="preserve">Технология производства (чертежи монтажные)</t>
  </si>
  <si>
    <t xml:space="preserve">ТХ</t>
  </si>
  <si>
    <t xml:space="preserve">Технологические решения</t>
  </si>
  <si>
    <t xml:space="preserve">ТХПТ</t>
  </si>
  <si>
    <t xml:space="preserve">Технология производства (чертежи технологические)</t>
  </si>
  <si>
    <t xml:space="preserve">ВТЗ</t>
  </si>
  <si>
    <t xml:space="preserve">Воздушно-тепловые завесы</t>
  </si>
  <si>
    <t xml:space="preserve">ТМ</t>
  </si>
  <si>
    <t xml:space="preserve">Тепломеханические решения</t>
  </si>
  <si>
    <t xml:space="preserve">АТМ</t>
  </si>
  <si>
    <t xml:space="preserve">Автоматизация тепломеханических решений котельных</t>
  </si>
  <si>
    <t xml:space="preserve">ТЛМО</t>
  </si>
  <si>
    <t xml:space="preserve">Телемеханическое управление освещением</t>
  </si>
  <si>
    <t xml:space="preserve">АТДП</t>
  </si>
  <si>
    <t xml:space="preserve">Автоматика и телемеханика движения поездов</t>
  </si>
  <si>
    <t xml:space="preserve">ВРЭС</t>
  </si>
  <si>
    <t xml:space="preserve">Временные сети электроснабжения</t>
  </si>
  <si>
    <t xml:space="preserve">ВРОС</t>
  </si>
  <si>
    <t xml:space="preserve">Временное отопление сооружений</t>
  </si>
  <si>
    <t xml:space="preserve">ВРНС</t>
  </si>
  <si>
    <t xml:space="preserve">Временные внеплощадочные сети</t>
  </si>
  <si>
    <t xml:space="preserve">ВРВ</t>
  </si>
  <si>
    <t xml:space="preserve">ВСП</t>
  </si>
  <si>
    <t xml:space="preserve">Верхнее строение пути и контактный рельс</t>
  </si>
  <si>
    <t xml:space="preserve">ВС</t>
  </si>
  <si>
    <t xml:space="preserve">Воздухоснабжение</t>
  </si>
  <si>
    <t xml:space="preserve">АВС</t>
  </si>
  <si>
    <t xml:space="preserve">Автоматизация систем воздухоснабжения</t>
  </si>
  <si>
    <t xml:space="preserve">ИСВН</t>
  </si>
  <si>
    <t xml:space="preserve">Интеллектуальная система видеонаблюдения</t>
  </si>
  <si>
    <t xml:space="preserve">Не используется более для формирования новых документов. Заменена на СВН.</t>
  </si>
  <si>
    <t xml:space="preserve">СПВ</t>
  </si>
  <si>
    <t xml:space="preserve">Система передачи видеоизображения из вагонов метро</t>
  </si>
  <si>
    <t xml:space="preserve">ПВВ</t>
  </si>
  <si>
    <t xml:space="preserve">Общеобменная приточно-вытяжная вентиляция</t>
  </si>
  <si>
    <t xml:space="preserve">ПДВ</t>
  </si>
  <si>
    <t xml:space="preserve">Противодымная вентиляция</t>
  </si>
  <si>
    <t xml:space="preserve">АПВ</t>
  </si>
  <si>
    <t xml:space="preserve">Автоматизация противодымной вентиляции</t>
  </si>
  <si>
    <t xml:space="preserve">ПДШ</t>
  </si>
  <si>
    <t xml:space="preserve">Противодымные шторы</t>
  </si>
  <si>
    <t xml:space="preserve">СПДЗ</t>
  </si>
  <si>
    <t xml:space="preserve">Система противодымной защиты</t>
  </si>
  <si>
    <t xml:space="preserve">НВ</t>
  </si>
  <si>
    <t xml:space="preserve">Наружные сети водоснабжения</t>
  </si>
  <si>
    <t xml:space="preserve">АВК</t>
  </si>
  <si>
    <t xml:space="preserve">Автоматизация систем водоснабжения и канализации</t>
  </si>
  <si>
    <t xml:space="preserve">НВК</t>
  </si>
  <si>
    <t xml:space="preserve">Наружные сети водоснабжения и канализации</t>
  </si>
  <si>
    <t xml:space="preserve">АНВК</t>
  </si>
  <si>
    <t xml:space="preserve">Автоматизация наружных сетей водоснабжения и канализации</t>
  </si>
  <si>
    <t xml:space="preserve">ВК</t>
  </si>
  <si>
    <t xml:space="preserve">Внутренние системы водоснабжения и канализации</t>
  </si>
  <si>
    <t xml:space="preserve">ХС</t>
  </si>
  <si>
    <t xml:space="preserve">Холодоснабжение</t>
  </si>
  <si>
    <t xml:space="preserve">АХС</t>
  </si>
  <si>
    <t xml:space="preserve">Автоматизация систем холодоснабжения</t>
  </si>
  <si>
    <t xml:space="preserve">СУРС</t>
  </si>
  <si>
    <t xml:space="preserve">Система управления работой станции</t>
  </si>
  <si>
    <t xml:space="preserve">АСУД</t>
  </si>
  <si>
    <t xml:space="preserve">Автоматизированная система управления дорожным движением</t>
  </si>
  <si>
    <t xml:space="preserve">АД</t>
  </si>
  <si>
    <t xml:space="preserve">Автомобильные дороги</t>
  </si>
  <si>
    <t xml:space="preserve">АДУ</t>
  </si>
  <si>
    <t xml:space="preserve">Автоматизация дополнительных устройств</t>
  </si>
  <si>
    <t xml:space="preserve">УУТЭ</t>
  </si>
  <si>
    <t xml:space="preserve">Узел учёта тепловой энергии</t>
  </si>
  <si>
    <t xml:space="preserve">СПНК</t>
  </si>
  <si>
    <t xml:space="preserve">Сигнализация подачи и снятия напряжения на контактный шинопровод</t>
  </si>
  <si>
    <t xml:space="preserve">НАИС</t>
  </si>
  <si>
    <t xml:space="preserve">Автоматизация инженерных систем (наружных)</t>
  </si>
  <si>
    <t xml:space="preserve">НАПМ</t>
  </si>
  <si>
    <t xml:space="preserve">Автоматизация противопожарных мероприятий (наружных)</t>
  </si>
  <si>
    <t xml:space="preserve">МОБД</t>
  </si>
  <si>
    <t xml:space="preserve">Мероприятия по обеспечению на линейном объекте безопасного движения в период его строительства</t>
  </si>
  <si>
    <t xml:space="preserve">ПЖ</t>
  </si>
  <si>
    <t xml:space="preserve">Железнодорожные пути</t>
  </si>
  <si>
    <t xml:space="preserve">ППЖ</t>
  </si>
  <si>
    <t xml:space="preserve">Переустройство путей</t>
  </si>
  <si>
    <t xml:space="preserve">Использование возможно только для ДДС</t>
  </si>
  <si>
    <t xml:space="preserve">АТП</t>
  </si>
  <si>
    <t xml:space="preserve">Автоматизация индивидуального теплового пункта</t>
  </si>
  <si>
    <t xml:space="preserve">АССХ</t>
  </si>
  <si>
    <t xml:space="preserve">Автоматизированная система складского хозяйства</t>
  </si>
  <si>
    <t xml:space="preserve">ССОИ</t>
  </si>
  <si>
    <t xml:space="preserve">Система сбора и обработки информации</t>
  </si>
  <si>
    <t xml:space="preserve">МГН</t>
  </si>
  <si>
    <t xml:space="preserve">Мероприятия по обеспечению доступа маломобильных групп населения</t>
  </si>
  <si>
    <t xml:space="preserve">ОС</t>
  </si>
  <si>
    <t xml:space="preserve">Организация строительства</t>
  </si>
  <si>
    <t xml:space="preserve">СКУГ</t>
  </si>
  <si>
    <t xml:space="preserve">Система контроля уровня СО</t>
  </si>
  <si>
    <t xml:space="preserve">КСМ</t>
  </si>
  <si>
    <t xml:space="preserve">Комплекс систем мультимедиа</t>
  </si>
  <si>
    <t xml:space="preserve">ЭТ</t>
  </si>
  <si>
    <t xml:space="preserve">Тяговая сеть 825В</t>
  </si>
  <si>
    <t xml:space="preserve">ЛФО</t>
  </si>
  <si>
    <t xml:space="preserve">Лифтовое оборудование</t>
  </si>
  <si>
    <t xml:space="preserve">ССДПИ</t>
  </si>
  <si>
    <t xml:space="preserve">Система сбора данных и передачи информации</t>
  </si>
  <si>
    <t xml:space="preserve">ПРРС</t>
  </si>
  <si>
    <t xml:space="preserve">Проверочная связь</t>
  </si>
  <si>
    <t xml:space="preserve">УКСПС</t>
  </si>
  <si>
    <t xml:space="preserve">Устройства контроля схода подвижного состава</t>
  </si>
  <si>
    <t xml:space="preserve">МКТС</t>
  </si>
  <si>
    <t xml:space="preserve">Многофункциональный комплекс технических средств</t>
  </si>
  <si>
    <t xml:space="preserve">ДО</t>
  </si>
  <si>
    <t xml:space="preserve">Досмотровое оборудование</t>
  </si>
  <si>
    <t xml:space="preserve">МПЦ</t>
  </si>
  <si>
    <t xml:space="preserve">Микропроцессорная централизация (стрелок и сигналов)</t>
  </si>
  <si>
    <t xml:space="preserve">БПЛА</t>
  </si>
  <si>
    <t xml:space="preserve">Система поиска и предупреждения о пролете БПЛА</t>
  </si>
  <si>
    <t xml:space="preserve">КС</t>
  </si>
  <si>
    <t xml:space="preserve">Контактная сеть</t>
  </si>
  <si>
    <t xml:space="preserve">ДП</t>
  </si>
  <si>
    <t xml:space="preserve">Дендроплан</t>
  </si>
  <si>
    <t xml:space="preserve">ПИК</t>
  </si>
  <si>
    <t xml:space="preserve">Прокладка инженерных коммуникаций</t>
  </si>
  <si>
    <t xml:space="preserve">ТСОД</t>
  </si>
  <si>
    <t xml:space="preserve">Технические средства организации дорожного движения</t>
  </si>
  <si>
    <t xml:space="preserve">СВО</t>
  </si>
  <si>
    <t xml:space="preserve">Система вакуумной очистки</t>
  </si>
  <si>
    <t xml:space="preserve">ИДСН</t>
  </si>
  <si>
    <t xml:space="preserve">Информационный дизайн и система навигации</t>
  </si>
  <si>
    <t xml:space="preserve">МОТБ</t>
  </si>
  <si>
    <t xml:space="preserve">Мероприятия по обеспечению террористической безопасности</t>
  </si>
  <si>
    <t xml:space="preserve">ССА</t>
  </si>
  <si>
    <t xml:space="preserve">Система и средства аудиозаписи</t>
  </si>
  <si>
    <t xml:space="preserve">ВП</t>
  </si>
  <si>
    <t xml:space="preserve">Водопонижение</t>
  </si>
  <si>
    <t xml:space="preserve">ЖСО</t>
  </si>
  <si>
    <t xml:space="preserve">Жидкостный обогрев ступеней</t>
  </si>
  <si>
    <t xml:space="preserve">РПЦ</t>
  </si>
  <si>
    <t xml:space="preserve">Релейно-процессорная централизация</t>
  </si>
  <si>
    <t xml:space="preserve">АРВП</t>
  </si>
  <si>
    <t xml:space="preserve">Автоматизированная система расчёта времени до прибытия поезда</t>
  </si>
  <si>
    <t xml:space="preserve">ЭСО</t>
  </si>
  <si>
    <t xml:space="preserve">ВТР</t>
  </si>
  <si>
    <t xml:space="preserve">Вертикальный транспорт</t>
  </si>
  <si>
    <t xml:space="preserve">ОПР</t>
  </si>
  <si>
    <t xml:space="preserve">Объемно-планировочные решения</t>
  </si>
  <si>
    <t xml:space="preserve">ОБОП</t>
  </si>
  <si>
    <t xml:space="preserve">Обоснование безопасности опасного производственного объекта</t>
  </si>
  <si>
    <t xml:space="preserve">ПРБ</t>
  </si>
  <si>
    <t xml:space="preserve">Мероприятия по промышленной безопасности</t>
  </si>
  <si>
    <t xml:space="preserve">КТСМ</t>
  </si>
  <si>
    <t xml:space="preserve">Контроль технического состояния буксовых узлов</t>
  </si>
  <si>
    <t xml:space="preserve">ТРМ</t>
  </si>
  <si>
    <t xml:space="preserve">Трасса линии метро</t>
  </si>
  <si>
    <t xml:space="preserve">ВВ</t>
  </si>
  <si>
    <t xml:space="preserve">Внутренние системы водоснабжения</t>
  </si>
  <si>
    <t xml:space="preserve">ВО</t>
  </si>
  <si>
    <t xml:space="preserve">Внутренние системы водоотведения</t>
  </si>
  <si>
    <t xml:space="preserve">ВРК</t>
  </si>
  <si>
    <t xml:space="preserve">Временные сети канализации</t>
  </si>
  <si>
    <t xml:space="preserve">ВРДК</t>
  </si>
  <si>
    <t xml:space="preserve">Временные сети дождевой канализации</t>
  </si>
  <si>
    <t xml:space="preserve">ВПДВ</t>
  </si>
  <si>
    <t xml:space="preserve">Вентиляция и дымоудаление</t>
  </si>
  <si>
    <t xml:space="preserve">ТЭО</t>
  </si>
  <si>
    <t xml:space="preserve">Тоннельное освещение</t>
  </si>
  <si>
    <t xml:space="preserve">ПМО</t>
  </si>
  <si>
    <t xml:space="preserve">Перечень мебели и оборудования</t>
  </si>
  <si>
    <t xml:space="preserve">ЗГР</t>
  </si>
  <si>
    <t xml:space="preserve">Закрепление грунтов</t>
  </si>
  <si>
    <t xml:space="preserve">ЭС</t>
  </si>
  <si>
    <t xml:space="preserve">Сети электроснабжения</t>
  </si>
  <si>
    <t xml:space="preserve">СДВТ</t>
  </si>
  <si>
    <t xml:space="preserve">Система диспетчеризации вертикального транспорта</t>
  </si>
  <si>
    <t xml:space="preserve">ИТУ</t>
  </si>
  <si>
    <t xml:space="preserve">Информационное табло указателей</t>
  </si>
  <si>
    <t xml:space="preserve">ШиП</t>
  </si>
  <si>
    <t xml:space="preserve">Шлагбаумы и паркинг</t>
  </si>
  <si>
    <t xml:space="preserve">МОПБ</t>
  </si>
  <si>
    <t xml:space="preserve">Мероприятия по обеспечению пожарной безопасности</t>
  </si>
  <si>
    <t xml:space="preserve">РПР</t>
  </si>
  <si>
    <t xml:space="preserve">Расчет пожарных рисков</t>
  </si>
  <si>
    <t xml:space="preserve">РЭ</t>
  </si>
  <si>
    <t xml:space="preserve">Расчет условий безопасной эвакуации</t>
  </si>
  <si>
    <t xml:space="preserve">СЧ</t>
  </si>
  <si>
    <t xml:space="preserve">Система часофикации</t>
  </si>
  <si>
    <t xml:space="preserve">СКТВ</t>
  </si>
  <si>
    <t xml:space="preserve">Системы коллективного приема телевидения</t>
  </si>
  <si>
    <t xml:space="preserve">ССМГН</t>
  </si>
  <si>
    <t xml:space="preserve">Системы связи и сигнализации МГН</t>
  </si>
  <si>
    <t xml:space="preserve">АК</t>
  </si>
  <si>
    <t xml:space="preserve">Автоматизация комплексная</t>
  </si>
  <si>
    <t xml:space="preserve">АИС</t>
  </si>
  <si>
    <t xml:space="preserve">Автоматизация инженерных систем</t>
  </si>
  <si>
    <t xml:space="preserve">СОП</t>
  </si>
  <si>
    <t xml:space="preserve">Система охранной периметральной сигнализации</t>
  </si>
  <si>
    <t xml:space="preserve">АВТУГППТ</t>
  </si>
  <si>
    <t xml:space="preserve">Автоматизация установок газового и порошкового пожаротушения</t>
  </si>
  <si>
    <t xml:space="preserve">АВТУВПТ</t>
  </si>
  <si>
    <t xml:space="preserve">Автоматизация установок водяного пожаротушения, внутреннего противопожарного водопровода</t>
  </si>
  <si>
    <t xml:space="preserve">СКК</t>
  </si>
  <si>
    <t xml:space="preserve">Кабельные конструкции (слаботочные системы)</t>
  </si>
  <si>
    <t xml:space="preserve">СДК</t>
  </si>
  <si>
    <t xml:space="preserve">Система диспетчерского контроля лифтов</t>
  </si>
  <si>
    <t xml:space="preserve">СПД</t>
  </si>
  <si>
    <t xml:space="preserve">Сеть передачи данных</t>
  </si>
  <si>
    <t xml:space="preserve">КСОБ</t>
  </si>
  <si>
    <t xml:space="preserve">Комплексная система обеспечения безопасности</t>
  </si>
  <si>
    <t xml:space="preserve">АСУНО</t>
  </si>
  <si>
    <t xml:space="preserve">Автоматизированная система управления наружным освещением</t>
  </si>
  <si>
    <t xml:space="preserve">Использование возможно только для ДГС, ДДС</t>
  </si>
  <si>
    <t xml:space="preserve">АДИС</t>
  </si>
  <si>
    <t xml:space="preserve">Автоматизация и диспетчеризация инженерных систем</t>
  </si>
  <si>
    <t xml:space="preserve">АПЗ</t>
  </si>
  <si>
    <t xml:space="preserve">Автоматика противопожарной защиты</t>
  </si>
  <si>
    <t xml:space="preserve">Использование возможно только для ДГС</t>
  </si>
  <si>
    <t xml:space="preserve">КНС</t>
  </si>
  <si>
    <t xml:space="preserve">Канализационная насосная станция</t>
  </si>
  <si>
    <t xml:space="preserve">АСУТП</t>
  </si>
  <si>
    <t xml:space="preserve">Автоматизированная система управления технологическим процессом</t>
  </si>
  <si>
    <t xml:space="preserve">ВНС</t>
  </si>
  <si>
    <t xml:space="preserve">Водопроводная насосная станция</t>
  </si>
  <si>
    <t xml:space="preserve">ВРСС</t>
  </si>
  <si>
    <t xml:space="preserve">Временные слаботочные сети</t>
  </si>
  <si>
    <t xml:space="preserve">АДВТ</t>
  </si>
  <si>
    <t xml:space="preserve">Диспетчеризация вертикального транспорта</t>
  </si>
  <si>
    <t xml:space="preserve">ИТП</t>
  </si>
  <si>
    <t xml:space="preserve">Индивидуальный тепловой пункт</t>
  </si>
  <si>
    <t xml:space="preserve">СОТ</t>
  </si>
  <si>
    <t xml:space="preserve">Система охранного телевидения</t>
  </si>
  <si>
    <t xml:space="preserve">СОТС</t>
  </si>
  <si>
    <t xml:space="preserve">Система охранно-тревожной сигнализации</t>
  </si>
  <si>
    <t xml:space="preserve">СТС</t>
  </si>
  <si>
    <t xml:space="preserve">Система телефонной связи</t>
  </si>
  <si>
    <t xml:space="preserve">АЕ</t>
  </si>
  <si>
    <t xml:space="preserve">Аварийная емкость для слива топлива</t>
  </si>
  <si>
    <t xml:space="preserve">ХЦ</t>
  </si>
  <si>
    <t xml:space="preserve">Холодильный центр</t>
  </si>
  <si>
    <t xml:space="preserve">ЦТП</t>
  </si>
  <si>
    <t xml:space="preserve">Центральный тепловой пункт</t>
  </si>
  <si>
    <t xml:space="preserve">НВПТ</t>
  </si>
  <si>
    <t xml:space="preserve">Внутриплощадочные сети водоснабжения автоматического пожаротушения зданий электродепо</t>
  </si>
  <si>
    <t xml:space="preserve">ППРС</t>
  </si>
  <si>
    <t xml:space="preserve">Переустройство линий проводной радиотрансляционной сети</t>
  </si>
  <si>
    <t xml:space="preserve">СВСУ</t>
  </si>
  <si>
    <t xml:space="preserve">Специальные вспомогательные сооружения и устройства</t>
  </si>
  <si>
    <t xml:space="preserve">ОСТ</t>
  </si>
  <si>
    <t xml:space="preserve">Остекление</t>
  </si>
  <si>
    <t xml:space="preserve">МООС</t>
  </si>
  <si>
    <t xml:space="preserve">Мероприятия по охране окружающей среды</t>
  </si>
  <si>
    <t xml:space="preserve">БРЭ</t>
  </si>
  <si>
    <t xml:space="preserve">Брендированные элементы</t>
  </si>
  <si>
    <t xml:space="preserve">СОИ</t>
  </si>
  <si>
    <t xml:space="preserve">Автоматизированная система отображения времени до прибытия поезда</t>
  </si>
  <si>
    <t xml:space="preserve">АСУДД</t>
  </si>
  <si>
    <t xml:space="preserve">Система управления и диспетчеризации инженерного оборудования электродепо</t>
  </si>
  <si>
    <t xml:space="preserve">СВН</t>
  </si>
  <si>
    <t xml:space="preserve">Система видеонаблюдения</t>
  </si>
  <si>
    <t xml:space="preserve">ВУ</t>
  </si>
  <si>
    <t xml:space="preserve">Водомерный узел</t>
  </si>
  <si>
    <t xml:space="preserve">НСВПТ</t>
  </si>
  <si>
    <t xml:space="preserve">Насосная станция водяного пожаротушения</t>
  </si>
  <si>
    <t xml:space="preserve">НСВПВ</t>
  </si>
  <si>
    <t xml:space="preserve">Насосная станция внутреннего противопожарного водопровода</t>
  </si>
  <si>
    <t xml:space="preserve">ВПВАУВПТ</t>
  </si>
  <si>
    <t xml:space="preserve">Автоматическая установка водяного пожаротушения. Внутренний противопожарный водопровод</t>
  </si>
  <si>
    <t xml:space="preserve">АПТ</t>
  </si>
  <si>
    <t xml:space="preserve">Автономная установка пожаротушения</t>
  </si>
  <si>
    <t xml:space="preserve">ПАОБ</t>
  </si>
  <si>
    <t xml:space="preserve">Переустройство автоматической противогололедной системы</t>
  </si>
  <si>
    <t xml:space="preserve">ПНК</t>
  </si>
  <si>
    <t xml:space="preserve">Переустройство городской канализации</t>
  </si>
  <si>
    <t xml:space="preserve">ПАУНК</t>
  </si>
  <si>
    <t xml:space="preserve">Переустройство автоматизированной системы управления наружным освещением</t>
  </si>
  <si>
    <t xml:space="preserve">ПЭН</t>
  </si>
  <si>
    <t xml:space="preserve">Переустройство сети уличного освещения</t>
  </si>
  <si>
    <t xml:space="preserve">ПЭКЛ</t>
  </si>
  <si>
    <t xml:space="preserve">Переустройство кабельной линии 0,4 кВ</t>
  </si>
  <si>
    <t xml:space="preserve">ПОДН</t>
  </si>
  <si>
    <t xml:space="preserve">Переустройство опор двойного назначения</t>
  </si>
  <si>
    <t xml:space="preserve">ЗПС</t>
  </si>
  <si>
    <t xml:space="preserve">Закрытый переход для сетей</t>
  </si>
  <si>
    <t xml:space="preserve">Закрытый переход для переустройства сетей</t>
  </si>
  <si>
    <t xml:space="preserve">ТЭС</t>
  </si>
  <si>
    <t xml:space="preserve">Технологическая эстакада для сетей</t>
  </si>
  <si>
    <t xml:space="preserve">ВПЭН</t>
  </si>
  <si>
    <t xml:space="preserve">Переустройство уличного освещения на период строительства</t>
  </si>
  <si>
    <t xml:space="preserve">ВАСУД</t>
  </si>
  <si>
    <t xml:space="preserve">Автоматизированная система управления дорожным движением на период строительства</t>
  </si>
  <si>
    <t xml:space="preserve">ВПКС</t>
  </si>
  <si>
    <t xml:space="preserve">Переустройство контактной сети на период строительства</t>
  </si>
  <si>
    <t xml:space="preserve">ВПЭК</t>
  </si>
  <si>
    <t xml:space="preserve">Переустройство кабелей МЭТ на период строительства</t>
  </si>
  <si>
    <t xml:space="preserve">ВПСОИ</t>
  </si>
  <si>
    <t xml:space="preserve">Переоборудование табло отображения информации на период строительства</t>
  </si>
  <si>
    <t xml:space="preserve">ПОДС</t>
  </si>
  <si>
    <t xml:space="preserve">Подпорная стена</t>
  </si>
  <si>
    <t xml:space="preserve">ШЗЭ</t>
  </si>
  <si>
    <t xml:space="preserve">Шумозащитный экран</t>
  </si>
  <si>
    <t xml:space="preserve">ОГР</t>
  </si>
  <si>
    <t xml:space="preserve">Ограждение</t>
  </si>
  <si>
    <t xml:space="preserve">МОТРБ</t>
  </si>
  <si>
    <t xml:space="preserve">Мероприятия по обеспечению транспортной безопасности объекта транспортной инфраструктуры</t>
  </si>
  <si>
    <t xml:space="preserve">СТК</t>
  </si>
  <si>
    <t xml:space="preserve">Система контроля температуры кабелей</t>
  </si>
  <si>
    <t xml:space="preserve">СТТ</t>
  </si>
  <si>
    <t xml:space="preserve">Система контроля температуры токов</t>
  </si>
  <si>
    <t xml:space="preserve">СТМ</t>
  </si>
  <si>
    <t xml:space="preserve">Система телемеханизации</t>
  </si>
  <si>
    <t xml:space="preserve">МЧР</t>
  </si>
  <si>
    <t xml:space="preserve">Система мониторинга частичных разрядов в концевых кабельных муфтах</t>
  </si>
  <si>
    <t xml:space="preserve">КВЛ</t>
  </si>
  <si>
    <t xml:space="preserve">Кабельно-воздушные линии</t>
  </si>
  <si>
    <t xml:space="preserve">ВЛ</t>
  </si>
  <si>
    <t xml:space="preserve">Воздушные линии</t>
  </si>
  <si>
    <t xml:space="preserve">РР</t>
  </si>
  <si>
    <t xml:space="preserve">Расчет электрических режимов и токов короткого замыкания</t>
  </si>
  <si>
    <t xml:space="preserve">ОРД</t>
  </si>
  <si>
    <t xml:space="preserve">Оповещение в FM диапазон</t>
  </si>
  <si>
    <t xml:space="preserve">САДС</t>
  </si>
  <si>
    <t xml:space="preserve">Система аварийно-диспетчерской связи</t>
  </si>
  <si>
    <t xml:space="preserve">КИВС</t>
  </si>
  <si>
    <t xml:space="preserve">Комплекс информационно вычислительных систем</t>
  </si>
  <si>
    <t xml:space="preserve">АКГС</t>
  </si>
  <si>
    <t xml:space="preserve">Автоматизированная система контроля параметров газовоздушной среды</t>
  </si>
  <si>
    <t xml:space="preserve">МНДС</t>
  </si>
  <si>
    <t xml:space="preserve">Система мониторинга напряженно-деформированного состояния</t>
  </si>
  <si>
    <t xml:space="preserve">ССГ</t>
  </si>
  <si>
    <t xml:space="preserve">Судоходная сигнализация</t>
  </si>
  <si>
    <t xml:space="preserve">МС</t>
  </si>
  <si>
    <t xml:space="preserve">Механизация строительства</t>
  </si>
  <si>
    <t xml:space="preserve">ЗИП</t>
  </si>
  <si>
    <t xml:space="preserve">Опоры для знаков индивидуального проектирования</t>
  </si>
  <si>
    <t xml:space="preserve">БТ</t>
  </si>
  <si>
    <t xml:space="preserve">Благоустройство территории</t>
  </si>
  <si>
    <t xml:space="preserve">СО</t>
  </si>
  <si>
    <t xml:space="preserve">Светофорный объект</t>
  </si>
  <si>
    <t xml:space="preserve">ИСХС</t>
  </si>
  <si>
    <t xml:space="preserve">Инженерные схемы сооружений</t>
  </si>
  <si>
    <t xml:space="preserve">ВРАД</t>
  </si>
  <si>
    <t xml:space="preserve">Автомобильные дороги на период строительства</t>
  </si>
  <si>
    <t xml:space="preserve">ВПДК</t>
  </si>
  <si>
    <t xml:space="preserve">Переустройство дождевой канализации на период строительства</t>
  </si>
  <si>
    <t xml:space="preserve">АСБО</t>
  </si>
  <si>
    <t xml:space="preserve">Автоматизированная система билетно-кассовых операций </t>
  </si>
  <si>
    <t xml:space="preserve">СЗО</t>
  </si>
  <si>
    <t xml:space="preserve">Система звукового обеспечения железнодорожного вокзального комплекса </t>
  </si>
  <si>
    <t xml:space="preserve">СРВ</t>
  </si>
  <si>
    <t xml:space="preserve">Система рекламных возможностей  </t>
  </si>
  <si>
    <t xml:space="preserve">ССПК</t>
  </si>
  <si>
    <t xml:space="preserve">Система связи "пассажир-кассир"</t>
  </si>
  <si>
    <t xml:space="preserve">АКХ</t>
  </si>
  <si>
    <t xml:space="preserve">Автоматические камеры хранения</t>
  </si>
  <si>
    <t xml:space="preserve"> АСБД </t>
  </si>
  <si>
    <t xml:space="preserve">Автоматизированная система безопасности и диспетчеризация</t>
  </si>
  <si>
    <t xml:space="preserve">ВПНВ</t>
  </si>
  <si>
    <t xml:space="preserve">Переустройство наружных сетей водоснабжения</t>
  </si>
  <si>
    <t xml:space="preserve">СВП</t>
  </si>
  <si>
    <t xml:space="preserve">Сводные планы инженерных коммуникаций и сооружений</t>
  </si>
  <si>
    <t xml:space="preserve">ДГСН</t>
  </si>
  <si>
    <t xml:space="preserve">Демонтаж наружного газопровода</t>
  </si>
  <si>
    <t xml:space="preserve">ДНВ </t>
  </si>
  <si>
    <t xml:space="preserve">Демонтаж наружных сетей водоснабжения </t>
  </si>
  <si>
    <t xml:space="preserve">ДНСС</t>
  </si>
  <si>
    <t xml:space="preserve">Демонтаж наружных сетей связи</t>
  </si>
  <si>
    <t xml:space="preserve">СУ</t>
  </si>
  <si>
    <t xml:space="preserve">Система снегоудаления</t>
  </si>
  <si>
    <t xml:space="preserve">МП</t>
  </si>
  <si>
    <t xml:space="preserve">Мостовое полотно</t>
  </si>
  <si>
    <t xml:space="preserve">ОКБ</t>
  </si>
  <si>
    <t xml:space="preserve">Освещение проходных коробчатых балок</t>
  </si>
  <si>
    <t xml:space="preserve">ДЛ</t>
  </si>
  <si>
    <t xml:space="preserve">Автоматизация отопительного вентиляционного оборудования, диспетчеризация лифтов и систем телевизионного наблюдения за лифтамив</t>
  </si>
  <si>
    <t xml:space="preserve">ДДК</t>
  </si>
  <si>
    <t xml:space="preserve">Демонтаж дождевой канализации</t>
  </si>
  <si>
    <t xml:space="preserve">ДНК</t>
  </si>
  <si>
    <t xml:space="preserve">Демонтаж наружных сетей канализации</t>
  </si>
  <si>
    <t xml:space="preserve">ПЭЩ</t>
  </si>
  <si>
    <t xml:space="preserve">Павильон для электрического и телемеханического оборудования задвижек и насосов на тепловых сетях</t>
  </si>
  <si>
    <t xml:space="preserve">ПЭК</t>
  </si>
  <si>
    <t xml:space="preserve">ПОГР</t>
  </si>
  <si>
    <t xml:space="preserve">Переустройство ограждения</t>
  </si>
  <si>
    <t xml:space="preserve">ПСЦБ</t>
  </si>
  <si>
    <t xml:space="preserve">Переустройство сетей СЦБ</t>
  </si>
  <si>
    <t xml:space="preserve">СОТБ</t>
  </si>
  <si>
    <t xml:space="preserve">Система обеспечения транспортной безопасности</t>
  </si>
  <si>
    <t xml:space="preserve">СЗК</t>
  </si>
  <si>
    <t xml:space="preserve">Сигнализация загазованности в коллекторе</t>
  </si>
  <si>
    <t xml:space="preserve">ВОДД</t>
  </si>
  <si>
    <t xml:space="preserve">Организация движения на период строительства</t>
  </si>
  <si>
    <t xml:space="preserve">ДНС</t>
  </si>
  <si>
    <t xml:space="preserve">Дренажная насосная станция для теплосети</t>
  </si>
  <si>
    <t xml:space="preserve">АСД</t>
  </si>
  <si>
    <t xml:space="preserve">Автоматизированная система дистанционного контроля</t>
  </si>
  <si>
    <t xml:space="preserve">СК</t>
  </si>
  <si>
    <t xml:space="preserve">Дистанционный контроль</t>
  </si>
  <si>
    <t xml:space="preserve">ПСС</t>
  </si>
  <si>
    <t xml:space="preserve">Переустройство сетей связи</t>
  </si>
  <si>
    <t xml:space="preserve">ПКС</t>
  </si>
  <si>
    <t xml:space="preserve">Переустройство контактной сети</t>
  </si>
  <si>
    <t xml:space="preserve">АПС</t>
  </si>
  <si>
    <t xml:space="preserve">Автоматическая пожарная сигнализация</t>
  </si>
  <si>
    <t xml:space="preserve">П (переустройство)</t>
  </si>
  <si>
    <t xml:space="preserve">Д (демонтаж)</t>
  </si>
  <si>
    <t xml:space="preserve">В/ВР (временный)</t>
  </si>
  <si>
    <t xml:space="preserve">ВП (временное переустройство на период строительств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_-* #,##0.00_р_._-;\-* #,##0.00_р_._-;_-* \-??_р_._-;_-@_-"/>
    <numFmt numFmtId="168" formatCode="0"/>
    <numFmt numFmtId="169" formatCode="#,##0.00"/>
    <numFmt numFmtId="170" formatCode="General"/>
    <numFmt numFmtId="171" formatCode="[$-409]m/d/yyyy"/>
  </numFmts>
  <fonts count="5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0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 5" xfId="24"/>
    <cellStyle name="Обычный_Сводная смета" xfId="25"/>
    <cellStyle name="Финансовый 2" xfId="26"/>
    <cellStyle name="Финансовый 2 2" xfId="27"/>
  </cellStyles>
  <dxfs count="1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305" activePane="bottomLeft" state="frozen"/>
      <selection pane="topLeft" activeCell="A1" activeCellId="0" sqref="A1"/>
      <selection pane="bottomLeft" activeCell="F316" activeCellId="0" sqref="F316"/>
    </sheetView>
  </sheetViews>
  <sheetFormatPr defaultColWidth="7.1328125" defaultRowHeight="27" zeroHeight="false" outlineLevelRow="0" outlineLevelCol="0"/>
  <cols>
    <col collapsed="false" customWidth="true" hidden="false" outlineLevel="0" max="1" min="1" style="161" width="9.13"/>
    <col collapsed="false" customWidth="true" hidden="false" outlineLevel="0" max="2" min="2" style="162" width="13.13"/>
    <col collapsed="false" customWidth="true" hidden="false" outlineLevel="0" max="3" min="3" style="161" width="53.28"/>
    <col collapsed="false" customWidth="true" hidden="false" outlineLevel="0" max="4" min="4" style="163" width="21.42"/>
    <col collapsed="false" customWidth="true" hidden="true" outlineLevel="0" max="5" min="5" style="164" width="19.7"/>
    <col collapsed="false" customWidth="true" hidden="false" outlineLevel="0" max="6" min="6" style="165" width="55.42"/>
    <col collapsed="false" customWidth="false" hidden="false" outlineLevel="0" max="257" min="7" style="165" width="7.13"/>
  </cols>
  <sheetData>
    <row r="1" customFormat="false" ht="15.75" hidden="false" customHeight="true" outlineLevel="0" collapsed="false">
      <c r="A1" s="166" t="s">
        <v>135</v>
      </c>
      <c r="B1" s="166"/>
      <c r="C1" s="166"/>
    </row>
    <row r="2" s="170" customFormat="true" ht="18.75" hidden="false" customHeight="true" outlineLevel="0" collapsed="false">
      <c r="A2" s="167" t="s">
        <v>136</v>
      </c>
      <c r="B2" s="167"/>
      <c r="C2" s="167"/>
      <c r="D2" s="168"/>
      <c r="E2" s="169"/>
      <c r="F2" s="168"/>
    </row>
    <row r="3" s="175" customFormat="true" ht="51" hidden="false" customHeight="true" outlineLevel="0" collapsed="false">
      <c r="A3" s="171" t="s">
        <v>14</v>
      </c>
      <c r="B3" s="172" t="s">
        <v>137</v>
      </c>
      <c r="C3" s="171" t="s">
        <v>138</v>
      </c>
      <c r="D3" s="173"/>
      <c r="E3" s="174" t="s">
        <v>139</v>
      </c>
    </row>
    <row r="4" s="180" customFormat="true" ht="17.25" hidden="false" customHeight="true" outlineLevel="0" collapsed="false">
      <c r="A4" s="176"/>
      <c r="B4" s="177"/>
      <c r="C4" s="176" t="n">
        <v>4</v>
      </c>
      <c r="D4" s="178"/>
      <c r="E4" s="179"/>
    </row>
    <row r="5" s="180" customFormat="true" ht="16.5" hidden="false" customHeight="true" outlineLevel="0" collapsed="false">
      <c r="A5" s="181" t="n">
        <v>1</v>
      </c>
      <c r="B5" s="182" t="s">
        <v>140</v>
      </c>
      <c r="C5" s="183" t="s">
        <v>141</v>
      </c>
      <c r="D5" s="184"/>
      <c r="E5" s="179"/>
    </row>
    <row r="6" s="175" customFormat="true" ht="15.75" hidden="false" customHeight="true" outlineLevel="0" collapsed="false">
      <c r="A6" s="181" t="n">
        <v>2</v>
      </c>
      <c r="B6" s="182" t="s">
        <v>142</v>
      </c>
      <c r="C6" s="183" t="s">
        <v>143</v>
      </c>
      <c r="D6" s="184"/>
      <c r="E6" s="169"/>
    </row>
    <row r="7" s="175" customFormat="true" ht="15.75" hidden="false" customHeight="true" outlineLevel="0" collapsed="false">
      <c r="A7" s="181" t="n">
        <v>3</v>
      </c>
      <c r="B7" s="182" t="s">
        <v>144</v>
      </c>
      <c r="C7" s="183" t="s">
        <v>145</v>
      </c>
      <c r="D7" s="184"/>
      <c r="E7" s="169"/>
    </row>
    <row r="8" s="175" customFormat="true" ht="15.75" hidden="false" customHeight="true" outlineLevel="0" collapsed="false">
      <c r="A8" s="181" t="n">
        <v>4</v>
      </c>
      <c r="B8" s="182" t="s">
        <v>146</v>
      </c>
      <c r="C8" s="183" t="s">
        <v>147</v>
      </c>
      <c r="D8" s="184"/>
      <c r="E8" s="169"/>
    </row>
    <row r="9" s="175" customFormat="true" ht="31.5" hidden="false" customHeight="true" outlineLevel="0" collapsed="false">
      <c r="A9" s="181" t="n">
        <v>5</v>
      </c>
      <c r="B9" s="182" t="s">
        <v>148</v>
      </c>
      <c r="C9" s="183" t="s">
        <v>149</v>
      </c>
      <c r="D9" s="184"/>
      <c r="E9" s="169"/>
    </row>
    <row r="10" s="175" customFormat="true" ht="31.5" hidden="false" customHeight="true" outlineLevel="0" collapsed="false">
      <c r="A10" s="181" t="n">
        <v>6</v>
      </c>
      <c r="B10" s="182" t="s">
        <v>150</v>
      </c>
      <c r="C10" s="183" t="s">
        <v>151</v>
      </c>
      <c r="D10" s="184"/>
      <c r="E10" s="169"/>
    </row>
    <row r="11" s="175" customFormat="true" ht="15.75" hidden="false" customHeight="true" outlineLevel="0" collapsed="false">
      <c r="A11" s="181" t="n">
        <v>7</v>
      </c>
      <c r="B11" s="182" t="s">
        <v>152</v>
      </c>
      <c r="C11" s="183" t="s">
        <v>153</v>
      </c>
      <c r="D11" s="184"/>
      <c r="E11" s="169"/>
    </row>
    <row r="12" customFormat="false" ht="15.75" hidden="false" customHeight="true" outlineLevel="0" collapsed="false">
      <c r="A12" s="181" t="n">
        <v>8</v>
      </c>
      <c r="B12" s="182" t="s">
        <v>154</v>
      </c>
      <c r="C12" s="183" t="s">
        <v>155</v>
      </c>
      <c r="D12" s="184"/>
    </row>
    <row r="13" customFormat="false" ht="15.75" hidden="false" customHeight="true" outlineLevel="0" collapsed="false">
      <c r="A13" s="181" t="n">
        <v>9</v>
      </c>
      <c r="B13" s="182" t="s">
        <v>156</v>
      </c>
      <c r="C13" s="183" t="s">
        <v>157</v>
      </c>
      <c r="D13" s="184"/>
    </row>
    <row r="14" customFormat="false" ht="15.75" hidden="false" customHeight="true" outlineLevel="0" collapsed="false">
      <c r="A14" s="181" t="n">
        <v>10</v>
      </c>
      <c r="B14" s="182" t="s">
        <v>158</v>
      </c>
      <c r="C14" s="183" t="s">
        <v>159</v>
      </c>
      <c r="D14" s="184"/>
    </row>
    <row r="15" customFormat="false" ht="15.75" hidden="false" customHeight="true" outlineLevel="0" collapsed="false">
      <c r="A15" s="181" t="n">
        <v>11</v>
      </c>
      <c r="B15" s="182" t="s">
        <v>160</v>
      </c>
      <c r="C15" s="183" t="s">
        <v>161</v>
      </c>
      <c r="D15" s="184"/>
    </row>
    <row r="16" customFormat="false" ht="15.75" hidden="false" customHeight="true" outlineLevel="0" collapsed="false">
      <c r="A16" s="181" t="n">
        <v>12</v>
      </c>
      <c r="B16" s="182" t="s">
        <v>162</v>
      </c>
      <c r="C16" s="183" t="s">
        <v>163</v>
      </c>
      <c r="D16" s="184"/>
    </row>
    <row r="17" customFormat="false" ht="15.75" hidden="false" customHeight="true" outlineLevel="0" collapsed="false">
      <c r="A17" s="181" t="n">
        <v>13</v>
      </c>
      <c r="B17" s="182" t="s">
        <v>164</v>
      </c>
      <c r="C17" s="183" t="s">
        <v>165</v>
      </c>
      <c r="D17" s="184"/>
    </row>
    <row r="18" customFormat="false" ht="15.75" hidden="false" customHeight="true" outlineLevel="0" collapsed="false">
      <c r="A18" s="181" t="n">
        <v>14</v>
      </c>
      <c r="B18" s="182" t="s">
        <v>166</v>
      </c>
      <c r="C18" s="183" t="s">
        <v>167</v>
      </c>
      <c r="D18" s="184"/>
    </row>
    <row r="19" customFormat="false" ht="31.5" hidden="false" customHeight="true" outlineLevel="0" collapsed="false">
      <c r="A19" s="181" t="n">
        <v>15</v>
      </c>
      <c r="B19" s="182" t="s">
        <v>168</v>
      </c>
      <c r="C19" s="183" t="s">
        <v>169</v>
      </c>
      <c r="D19" s="184"/>
    </row>
    <row r="20" customFormat="false" ht="15.75" hidden="false" customHeight="true" outlineLevel="0" collapsed="false">
      <c r="A20" s="181" t="n">
        <v>16</v>
      </c>
      <c r="B20" s="182" t="s">
        <v>170</v>
      </c>
      <c r="C20" s="183" t="s">
        <v>171</v>
      </c>
      <c r="D20" s="184"/>
    </row>
    <row r="21" customFormat="false" ht="15.75" hidden="false" customHeight="true" outlineLevel="0" collapsed="false">
      <c r="A21" s="181" t="n">
        <v>17</v>
      </c>
      <c r="B21" s="182" t="s">
        <v>172</v>
      </c>
      <c r="C21" s="183" t="s">
        <v>173</v>
      </c>
      <c r="D21" s="184"/>
    </row>
    <row r="22" customFormat="false" ht="15.75" hidden="false" customHeight="true" outlineLevel="0" collapsed="false">
      <c r="A22" s="181" t="n">
        <v>18</v>
      </c>
      <c r="B22" s="182" t="s">
        <v>174</v>
      </c>
      <c r="C22" s="183" t="s">
        <v>175</v>
      </c>
      <c r="D22" s="184"/>
    </row>
    <row r="23" customFormat="false" ht="31.5" hidden="false" customHeight="true" outlineLevel="0" collapsed="false">
      <c r="A23" s="181" t="n">
        <v>19</v>
      </c>
      <c r="B23" s="182" t="s">
        <v>176</v>
      </c>
      <c r="C23" s="183" t="s">
        <v>177</v>
      </c>
      <c r="D23" s="184"/>
    </row>
    <row r="24" customFormat="false" ht="15.75" hidden="false" customHeight="true" outlineLevel="0" collapsed="false">
      <c r="A24" s="181" t="n">
        <v>20</v>
      </c>
      <c r="B24" s="182" t="s">
        <v>178</v>
      </c>
      <c r="C24" s="183" t="s">
        <v>179</v>
      </c>
      <c r="D24" s="184"/>
    </row>
    <row r="25" customFormat="false" ht="15.75" hidden="false" customHeight="true" outlineLevel="0" collapsed="false">
      <c r="A25" s="181" t="n">
        <v>21</v>
      </c>
      <c r="B25" s="182" t="s">
        <v>180</v>
      </c>
      <c r="C25" s="183" t="s">
        <v>181</v>
      </c>
      <c r="D25" s="184"/>
    </row>
    <row r="26" customFormat="false" ht="15.75" hidden="false" customHeight="true" outlineLevel="0" collapsed="false">
      <c r="A26" s="181" t="n">
        <v>22</v>
      </c>
      <c r="B26" s="182" t="s">
        <v>182</v>
      </c>
      <c r="C26" s="183" t="s">
        <v>183</v>
      </c>
      <c r="D26" s="184"/>
    </row>
    <row r="27" customFormat="false" ht="51" hidden="false" customHeight="true" outlineLevel="0" collapsed="false">
      <c r="A27" s="181" t="n">
        <v>23</v>
      </c>
      <c r="B27" s="182" t="s">
        <v>184</v>
      </c>
      <c r="C27" s="183" t="s">
        <v>185</v>
      </c>
      <c r="D27" s="185" t="s">
        <v>186</v>
      </c>
    </row>
    <row r="28" customFormat="false" ht="15.75" hidden="false" customHeight="true" outlineLevel="0" collapsed="false">
      <c r="A28" s="181" t="n">
        <v>24</v>
      </c>
      <c r="B28" s="182" t="s">
        <v>187</v>
      </c>
      <c r="C28" s="183" t="s">
        <v>188</v>
      </c>
      <c r="D28" s="184"/>
    </row>
    <row r="29" customFormat="false" ht="31.5" hidden="false" customHeight="true" outlineLevel="0" collapsed="false">
      <c r="A29" s="181" t="n">
        <v>25</v>
      </c>
      <c r="B29" s="182" t="s">
        <v>189</v>
      </c>
      <c r="C29" s="183" t="s">
        <v>190</v>
      </c>
      <c r="D29" s="184"/>
    </row>
    <row r="30" customFormat="false" ht="31.5" hidden="false" customHeight="true" outlineLevel="0" collapsed="false">
      <c r="A30" s="181" t="n">
        <v>26</v>
      </c>
      <c r="B30" s="182" t="s">
        <v>191</v>
      </c>
      <c r="C30" s="183" t="s">
        <v>192</v>
      </c>
      <c r="D30" s="184"/>
    </row>
    <row r="31" customFormat="false" ht="31.5" hidden="false" customHeight="true" outlineLevel="0" collapsed="false">
      <c r="A31" s="181" t="n">
        <v>27</v>
      </c>
      <c r="B31" s="182" t="s">
        <v>193</v>
      </c>
      <c r="C31" s="183" t="s">
        <v>194</v>
      </c>
      <c r="D31" s="184"/>
    </row>
    <row r="32" customFormat="false" ht="15.75" hidden="false" customHeight="true" outlineLevel="0" collapsed="false">
      <c r="A32" s="181" t="n">
        <v>28</v>
      </c>
      <c r="B32" s="182" t="s">
        <v>195</v>
      </c>
      <c r="C32" s="183" t="s">
        <v>196</v>
      </c>
      <c r="D32" s="184"/>
    </row>
    <row r="33" customFormat="false" ht="15.75" hidden="false" customHeight="true" outlineLevel="0" collapsed="false">
      <c r="A33" s="181" t="n">
        <v>29</v>
      </c>
      <c r="B33" s="182" t="s">
        <v>197</v>
      </c>
      <c r="C33" s="183" t="s">
        <v>198</v>
      </c>
      <c r="D33" s="184"/>
    </row>
    <row r="34" customFormat="false" ht="31.5" hidden="false" customHeight="true" outlineLevel="0" collapsed="false">
      <c r="A34" s="181" t="n">
        <v>30</v>
      </c>
      <c r="B34" s="182" t="s">
        <v>199</v>
      </c>
      <c r="C34" s="183" t="s">
        <v>200</v>
      </c>
      <c r="D34" s="184"/>
      <c r="E34" s="186"/>
    </row>
    <row r="35" customFormat="false" ht="31.5" hidden="false" customHeight="true" outlineLevel="0" collapsed="false">
      <c r="A35" s="181" t="n">
        <v>31</v>
      </c>
      <c r="B35" s="182" t="s">
        <v>201</v>
      </c>
      <c r="C35" s="183" t="s">
        <v>202</v>
      </c>
      <c r="D35" s="184"/>
      <c r="E35" s="186"/>
    </row>
    <row r="36" customFormat="false" ht="31.5" hidden="false" customHeight="true" outlineLevel="0" collapsed="false">
      <c r="A36" s="181" t="n">
        <v>32</v>
      </c>
      <c r="B36" s="182" t="s">
        <v>203</v>
      </c>
      <c r="C36" s="183" t="s">
        <v>204</v>
      </c>
      <c r="D36" s="184"/>
    </row>
    <row r="37" customFormat="false" ht="31.5" hidden="false" customHeight="true" outlineLevel="0" collapsed="false">
      <c r="A37" s="181" t="n">
        <v>33</v>
      </c>
      <c r="B37" s="182" t="s">
        <v>205</v>
      </c>
      <c r="C37" s="183" t="s">
        <v>206</v>
      </c>
      <c r="D37" s="184"/>
      <c r="F37" s="164"/>
    </row>
    <row r="38" customFormat="false" ht="31.5" hidden="false" customHeight="true" outlineLevel="0" collapsed="false">
      <c r="A38" s="181" t="n">
        <v>34</v>
      </c>
      <c r="B38" s="182" t="s">
        <v>207</v>
      </c>
      <c r="C38" s="183" t="s">
        <v>208</v>
      </c>
      <c r="D38" s="184"/>
      <c r="F38" s="164"/>
    </row>
    <row r="39" customFormat="false" ht="15.75" hidden="false" customHeight="true" outlineLevel="0" collapsed="false">
      <c r="A39" s="181" t="n">
        <v>35</v>
      </c>
      <c r="B39" s="182" t="s">
        <v>209</v>
      </c>
      <c r="C39" s="183" t="s">
        <v>210</v>
      </c>
      <c r="D39" s="184"/>
      <c r="F39" s="164"/>
    </row>
    <row r="40" customFormat="false" ht="15.75" hidden="false" customHeight="true" outlineLevel="0" collapsed="false">
      <c r="A40" s="181" t="n">
        <v>36</v>
      </c>
      <c r="B40" s="182" t="s">
        <v>211</v>
      </c>
      <c r="C40" s="183" t="s">
        <v>212</v>
      </c>
      <c r="D40" s="184"/>
      <c r="F40" s="164"/>
    </row>
    <row r="41" customFormat="false" ht="47.25" hidden="false" customHeight="true" outlineLevel="0" collapsed="false">
      <c r="A41" s="181" t="n">
        <v>37</v>
      </c>
      <c r="B41" s="182" t="s">
        <v>213</v>
      </c>
      <c r="C41" s="183" t="s">
        <v>214</v>
      </c>
      <c r="D41" s="184"/>
      <c r="F41" s="164"/>
      <c r="G41" s="187"/>
    </row>
    <row r="42" customFormat="false" ht="15.75" hidden="false" customHeight="true" outlineLevel="0" collapsed="false">
      <c r="A42" s="181" t="n">
        <v>38</v>
      </c>
      <c r="B42" s="182" t="s">
        <v>215</v>
      </c>
      <c r="C42" s="183" t="s">
        <v>216</v>
      </c>
      <c r="D42" s="184"/>
      <c r="F42" s="164"/>
    </row>
    <row r="43" customFormat="false" ht="15.75" hidden="false" customHeight="true" outlineLevel="0" collapsed="false">
      <c r="A43" s="181" t="n">
        <v>39</v>
      </c>
      <c r="B43" s="182" t="s">
        <v>217</v>
      </c>
      <c r="C43" s="183" t="s">
        <v>218</v>
      </c>
      <c r="D43" s="184"/>
      <c r="F43" s="164"/>
    </row>
    <row r="44" customFormat="false" ht="15.75" hidden="false" customHeight="true" outlineLevel="0" collapsed="false">
      <c r="A44" s="181" t="n">
        <v>40</v>
      </c>
      <c r="B44" s="182" t="s">
        <v>219</v>
      </c>
      <c r="C44" s="183" t="s">
        <v>220</v>
      </c>
      <c r="D44" s="184"/>
      <c r="F44" s="187"/>
    </row>
    <row r="45" customFormat="false" ht="15.75" hidden="false" customHeight="true" outlineLevel="0" collapsed="false">
      <c r="A45" s="181" t="n">
        <v>41</v>
      </c>
      <c r="B45" s="182" t="s">
        <v>221</v>
      </c>
      <c r="C45" s="183" t="s">
        <v>222</v>
      </c>
      <c r="D45" s="184"/>
      <c r="F45" s="164"/>
    </row>
    <row r="46" customFormat="false" ht="15.75" hidden="false" customHeight="true" outlineLevel="0" collapsed="false">
      <c r="A46" s="181" t="n">
        <v>42</v>
      </c>
      <c r="B46" s="182" t="s">
        <v>223</v>
      </c>
      <c r="C46" s="183" t="s">
        <v>224</v>
      </c>
      <c r="D46" s="184"/>
    </row>
    <row r="47" customFormat="false" ht="15.75" hidden="false" customHeight="true" outlineLevel="0" collapsed="false">
      <c r="A47" s="181" t="n">
        <v>43</v>
      </c>
      <c r="B47" s="182" t="s">
        <v>225</v>
      </c>
      <c r="C47" s="183" t="s">
        <v>226</v>
      </c>
      <c r="D47" s="184"/>
    </row>
    <row r="48" customFormat="false" ht="15.75" hidden="false" customHeight="true" outlineLevel="0" collapsed="false">
      <c r="A48" s="181" t="n">
        <v>44</v>
      </c>
      <c r="B48" s="182" t="s">
        <v>227</v>
      </c>
      <c r="C48" s="183" t="s">
        <v>228</v>
      </c>
      <c r="D48" s="184"/>
    </row>
    <row r="49" customFormat="false" ht="15.75" hidden="false" customHeight="true" outlineLevel="0" collapsed="false">
      <c r="A49" s="181" t="n">
        <v>45</v>
      </c>
      <c r="B49" s="182" t="s">
        <v>229</v>
      </c>
      <c r="C49" s="183" t="s">
        <v>230</v>
      </c>
      <c r="D49" s="184"/>
    </row>
    <row r="50" customFormat="false" ht="15.75" hidden="false" customHeight="true" outlineLevel="0" collapsed="false">
      <c r="A50" s="181" t="n">
        <v>46</v>
      </c>
      <c r="B50" s="182" t="s">
        <v>231</v>
      </c>
      <c r="C50" s="183" t="s">
        <v>232</v>
      </c>
      <c r="D50" s="184"/>
    </row>
    <row r="51" customFormat="false" ht="15.75" hidden="false" customHeight="true" outlineLevel="0" collapsed="false">
      <c r="A51" s="181" t="n">
        <v>47</v>
      </c>
      <c r="B51" s="182" t="s">
        <v>233</v>
      </c>
      <c r="C51" s="183" t="s">
        <v>234</v>
      </c>
      <c r="D51" s="184"/>
    </row>
    <row r="52" customFormat="false" ht="31.5" hidden="false" customHeight="true" outlineLevel="0" collapsed="false">
      <c r="A52" s="181" t="n">
        <v>48</v>
      </c>
      <c r="B52" s="182" t="s">
        <v>235</v>
      </c>
      <c r="C52" s="183" t="s">
        <v>236</v>
      </c>
      <c r="D52" s="184"/>
    </row>
    <row r="53" customFormat="false" ht="15.75" hidden="false" customHeight="true" outlineLevel="0" collapsed="false">
      <c r="A53" s="181" t="n">
        <v>49</v>
      </c>
      <c r="B53" s="182" t="s">
        <v>237</v>
      </c>
      <c r="C53" s="183" t="s">
        <v>238</v>
      </c>
      <c r="D53" s="184"/>
    </row>
    <row r="54" customFormat="false" ht="15.75" hidden="false" customHeight="true" outlineLevel="0" collapsed="false">
      <c r="A54" s="181" t="n">
        <v>50</v>
      </c>
      <c r="B54" s="182" t="s">
        <v>239</v>
      </c>
      <c r="C54" s="183" t="s">
        <v>240</v>
      </c>
      <c r="D54" s="184"/>
    </row>
    <row r="55" customFormat="false" ht="31.5" hidden="false" customHeight="true" outlineLevel="0" collapsed="false">
      <c r="A55" s="181" t="n">
        <v>51</v>
      </c>
      <c r="B55" s="182" t="s">
        <v>241</v>
      </c>
      <c r="C55" s="183" t="s">
        <v>242</v>
      </c>
      <c r="D55" s="184"/>
    </row>
    <row r="56" customFormat="false" ht="15.75" hidden="false" customHeight="true" outlineLevel="0" collapsed="false">
      <c r="A56" s="181" t="n">
        <v>52</v>
      </c>
      <c r="B56" s="182" t="s">
        <v>243</v>
      </c>
      <c r="C56" s="183" t="s">
        <v>244</v>
      </c>
      <c r="D56" s="184"/>
    </row>
    <row r="57" customFormat="false" ht="15.75" hidden="false" customHeight="true" outlineLevel="0" collapsed="false">
      <c r="A57" s="181" t="n">
        <v>53</v>
      </c>
      <c r="B57" s="182" t="s">
        <v>245</v>
      </c>
      <c r="C57" s="183" t="s">
        <v>246</v>
      </c>
      <c r="D57" s="184"/>
    </row>
    <row r="58" customFormat="false" ht="15.75" hidden="false" customHeight="true" outlineLevel="0" collapsed="false">
      <c r="A58" s="181" t="n">
        <v>54</v>
      </c>
      <c r="B58" s="182" t="s">
        <v>247</v>
      </c>
      <c r="C58" s="183" t="s">
        <v>248</v>
      </c>
      <c r="D58" s="184"/>
    </row>
    <row r="59" customFormat="false" ht="15.75" hidden="false" customHeight="true" outlineLevel="0" collapsed="false">
      <c r="A59" s="181" t="n">
        <v>55</v>
      </c>
      <c r="B59" s="182" t="s">
        <v>249</v>
      </c>
      <c r="C59" s="183" t="s">
        <v>250</v>
      </c>
      <c r="D59" s="184"/>
    </row>
    <row r="60" customFormat="false" ht="15.75" hidden="false" customHeight="true" outlineLevel="0" collapsed="false">
      <c r="A60" s="181" t="n">
        <v>56</v>
      </c>
      <c r="B60" s="182" t="s">
        <v>251</v>
      </c>
      <c r="C60" s="183" t="s">
        <v>252</v>
      </c>
      <c r="D60" s="184"/>
      <c r="E60" s="187"/>
    </row>
    <row r="61" customFormat="false" ht="15.75" hidden="false" customHeight="true" outlineLevel="0" collapsed="false">
      <c r="A61" s="181" t="n">
        <v>57</v>
      </c>
      <c r="B61" s="182" t="s">
        <v>253</v>
      </c>
      <c r="C61" s="183" t="s">
        <v>254</v>
      </c>
      <c r="D61" s="184"/>
    </row>
    <row r="62" customFormat="false" ht="15.75" hidden="false" customHeight="true" outlineLevel="0" collapsed="false">
      <c r="A62" s="181" t="n">
        <v>58</v>
      </c>
      <c r="B62" s="182" t="s">
        <v>255</v>
      </c>
      <c r="C62" s="183" t="s">
        <v>256</v>
      </c>
      <c r="D62" s="184"/>
    </row>
    <row r="63" customFormat="false" ht="15.75" hidden="false" customHeight="true" outlineLevel="0" collapsed="false">
      <c r="A63" s="181" t="n">
        <v>59</v>
      </c>
      <c r="B63" s="182" t="s">
        <v>257</v>
      </c>
      <c r="C63" s="183" t="s">
        <v>258</v>
      </c>
    </row>
    <row r="64" customFormat="false" ht="31.5" hidden="false" customHeight="true" outlineLevel="0" collapsed="false">
      <c r="A64" s="181" t="n">
        <v>60</v>
      </c>
      <c r="B64" s="182" t="s">
        <v>259</v>
      </c>
      <c r="C64" s="183" t="s">
        <v>260</v>
      </c>
    </row>
    <row r="65" customFormat="false" ht="31.5" hidden="false" customHeight="true" outlineLevel="0" collapsed="false">
      <c r="A65" s="181" t="n">
        <v>61</v>
      </c>
      <c r="B65" s="182" t="s">
        <v>261</v>
      </c>
      <c r="C65" s="183" t="s">
        <v>262</v>
      </c>
      <c r="D65" s="184"/>
    </row>
    <row r="66" customFormat="false" ht="31.5" hidden="false" customHeight="true" outlineLevel="0" collapsed="false">
      <c r="A66" s="181" t="n">
        <v>62</v>
      </c>
      <c r="B66" s="182" t="s">
        <v>263</v>
      </c>
      <c r="C66" s="183" t="s">
        <v>264</v>
      </c>
      <c r="D66" s="184"/>
      <c r="E66" s="164" t="s">
        <v>265</v>
      </c>
    </row>
    <row r="67" customFormat="false" ht="15.75" hidden="false" customHeight="true" outlineLevel="0" collapsed="false">
      <c r="A67" s="181" t="n">
        <v>63</v>
      </c>
      <c r="B67" s="182" t="s">
        <v>266</v>
      </c>
      <c r="C67" s="183" t="s">
        <v>267</v>
      </c>
      <c r="D67" s="184"/>
      <c r="E67" s="187"/>
    </row>
    <row r="68" customFormat="false" ht="15.75" hidden="false" customHeight="true" outlineLevel="0" collapsed="false">
      <c r="A68" s="181" t="n">
        <v>64</v>
      </c>
      <c r="B68" s="182" t="s">
        <v>268</v>
      </c>
      <c r="C68" s="183" t="s">
        <v>269</v>
      </c>
      <c r="D68" s="184"/>
    </row>
    <row r="69" customFormat="false" ht="31.5" hidden="false" customHeight="true" outlineLevel="0" collapsed="false">
      <c r="A69" s="181" t="n">
        <v>65</v>
      </c>
      <c r="B69" s="182" t="s">
        <v>270</v>
      </c>
      <c r="C69" s="183" t="s">
        <v>271</v>
      </c>
      <c r="D69" s="184"/>
    </row>
    <row r="70" customFormat="false" ht="31.5" hidden="false" customHeight="true" outlineLevel="0" collapsed="false">
      <c r="A70" s="181" t="n">
        <v>66</v>
      </c>
      <c r="B70" s="182" t="s">
        <v>272</v>
      </c>
      <c r="C70" s="183" t="s">
        <v>273</v>
      </c>
      <c r="D70" s="184"/>
    </row>
    <row r="71" customFormat="false" ht="15.75" hidden="false" customHeight="true" outlineLevel="0" collapsed="false">
      <c r="A71" s="181" t="n">
        <v>67</v>
      </c>
      <c r="B71" s="182" t="s">
        <v>274</v>
      </c>
      <c r="C71" s="183" t="s">
        <v>275</v>
      </c>
      <c r="D71" s="184"/>
    </row>
    <row r="72" customFormat="false" ht="15.75" hidden="false" customHeight="true" outlineLevel="0" collapsed="false">
      <c r="A72" s="181" t="n">
        <v>68</v>
      </c>
      <c r="B72" s="182" t="s">
        <v>276</v>
      </c>
      <c r="C72" s="183" t="s">
        <v>277</v>
      </c>
      <c r="D72" s="184"/>
    </row>
    <row r="73" customFormat="false" ht="31.5" hidden="false" customHeight="true" outlineLevel="0" collapsed="false">
      <c r="A73" s="181" t="n">
        <v>69</v>
      </c>
      <c r="B73" s="182" t="s">
        <v>278</v>
      </c>
      <c r="C73" s="183" t="s">
        <v>279</v>
      </c>
      <c r="D73" s="184"/>
    </row>
    <row r="74" customFormat="false" ht="15.75" hidden="false" customHeight="true" outlineLevel="0" collapsed="false">
      <c r="A74" s="181" t="n">
        <v>70</v>
      </c>
      <c r="B74" s="182" t="s">
        <v>280</v>
      </c>
      <c r="C74" s="183" t="s">
        <v>281</v>
      </c>
      <c r="D74" s="184"/>
    </row>
    <row r="75" customFormat="false" ht="31.5" hidden="false" customHeight="true" outlineLevel="0" collapsed="false">
      <c r="A75" s="181" t="n">
        <v>71</v>
      </c>
      <c r="B75" s="182" t="s">
        <v>282</v>
      </c>
      <c r="C75" s="183" t="s">
        <v>283</v>
      </c>
      <c r="D75" s="184"/>
    </row>
    <row r="76" customFormat="false" ht="15.75" hidden="false" customHeight="true" outlineLevel="0" collapsed="false">
      <c r="A76" s="181" t="n">
        <v>72</v>
      </c>
      <c r="B76" s="182" t="s">
        <v>284</v>
      </c>
      <c r="C76" s="183" t="s">
        <v>285</v>
      </c>
      <c r="D76" s="184"/>
    </row>
    <row r="77" customFormat="false" ht="15.75" hidden="false" customHeight="true" outlineLevel="0" collapsed="false">
      <c r="A77" s="181" t="n">
        <v>73</v>
      </c>
      <c r="B77" s="182" t="s">
        <v>286</v>
      </c>
      <c r="C77" s="183" t="s">
        <v>287</v>
      </c>
      <c r="D77" s="184"/>
    </row>
    <row r="78" customFormat="false" ht="15.75" hidden="false" customHeight="true" outlineLevel="0" collapsed="false">
      <c r="A78" s="181" t="n">
        <v>74</v>
      </c>
      <c r="B78" s="182" t="s">
        <v>288</v>
      </c>
      <c r="C78" s="183" t="s">
        <v>289</v>
      </c>
    </row>
    <row r="79" customFormat="false" ht="15.75" hidden="false" customHeight="true" outlineLevel="0" collapsed="false">
      <c r="A79" s="181" t="n">
        <v>75</v>
      </c>
      <c r="B79" s="182" t="s">
        <v>290</v>
      </c>
      <c r="C79" s="183" t="s">
        <v>291</v>
      </c>
      <c r="D79" s="184"/>
    </row>
    <row r="80" customFormat="false" ht="31.5" hidden="false" customHeight="true" outlineLevel="0" collapsed="false">
      <c r="A80" s="181" t="n">
        <v>76</v>
      </c>
      <c r="B80" s="182" t="s">
        <v>292</v>
      </c>
      <c r="C80" s="183" t="s">
        <v>293</v>
      </c>
    </row>
    <row r="81" customFormat="false" ht="15.75" hidden="false" customHeight="true" outlineLevel="0" collapsed="false">
      <c r="A81" s="181" t="n">
        <v>77</v>
      </c>
      <c r="B81" s="182" t="s">
        <v>294</v>
      </c>
      <c r="C81" s="183" t="s">
        <v>295</v>
      </c>
      <c r="D81" s="184"/>
    </row>
    <row r="82" customFormat="false" ht="15.75" hidden="false" customHeight="true" outlineLevel="0" collapsed="false">
      <c r="A82" s="181" t="n">
        <v>78</v>
      </c>
      <c r="B82" s="182" t="s">
        <v>296</v>
      </c>
      <c r="C82" s="183" t="s">
        <v>297</v>
      </c>
      <c r="D82" s="184"/>
    </row>
    <row r="83" customFormat="false" ht="15.75" hidden="false" customHeight="true" outlineLevel="0" collapsed="false">
      <c r="A83" s="181" t="n">
        <v>79</v>
      </c>
      <c r="B83" s="182" t="s">
        <v>298</v>
      </c>
      <c r="C83" s="183" t="s">
        <v>299</v>
      </c>
      <c r="D83" s="184"/>
    </row>
    <row r="84" customFormat="false" ht="15.75" hidden="false" customHeight="true" outlineLevel="0" collapsed="false">
      <c r="A84" s="181" t="n">
        <v>80</v>
      </c>
      <c r="B84" s="182" t="s">
        <v>300</v>
      </c>
      <c r="C84" s="183" t="s">
        <v>301</v>
      </c>
      <c r="D84" s="184"/>
    </row>
    <row r="85" customFormat="false" ht="31.5" hidden="false" customHeight="true" outlineLevel="0" collapsed="false">
      <c r="A85" s="181" t="n">
        <v>81</v>
      </c>
      <c r="B85" s="182" t="s">
        <v>302</v>
      </c>
      <c r="C85" s="183" t="s">
        <v>303</v>
      </c>
      <c r="D85" s="184"/>
    </row>
    <row r="86" customFormat="false" ht="15.75" hidden="false" customHeight="true" outlineLevel="0" collapsed="false">
      <c r="A86" s="181" t="n">
        <v>82</v>
      </c>
      <c r="B86" s="182" t="s">
        <v>304</v>
      </c>
      <c r="C86" s="183" t="s">
        <v>305</v>
      </c>
      <c r="D86" s="184"/>
    </row>
    <row r="87" customFormat="false" ht="31.5" hidden="false" customHeight="true" outlineLevel="0" collapsed="false">
      <c r="A87" s="181" t="n">
        <v>83</v>
      </c>
      <c r="B87" s="182" t="s">
        <v>306</v>
      </c>
      <c r="C87" s="183" t="s">
        <v>307</v>
      </c>
      <c r="D87" s="184"/>
    </row>
    <row r="88" customFormat="false" ht="31.5" hidden="false" customHeight="true" outlineLevel="0" collapsed="false">
      <c r="A88" s="181" t="n">
        <v>84</v>
      </c>
      <c r="B88" s="182" t="s">
        <v>308</v>
      </c>
      <c r="C88" s="183" t="s">
        <v>309</v>
      </c>
      <c r="D88" s="184"/>
    </row>
    <row r="89" customFormat="false" ht="15.75" hidden="false" customHeight="true" outlineLevel="0" collapsed="false">
      <c r="A89" s="181" t="n">
        <v>85</v>
      </c>
      <c r="B89" s="182" t="s">
        <v>310</v>
      </c>
      <c r="C89" s="183" t="s">
        <v>311</v>
      </c>
      <c r="D89" s="184"/>
    </row>
    <row r="90" customFormat="false" ht="15.75" hidden="false" customHeight="true" outlineLevel="0" collapsed="false">
      <c r="A90" s="181" t="n">
        <v>86</v>
      </c>
      <c r="B90" s="182" t="s">
        <v>312</v>
      </c>
      <c r="C90" s="183" t="s">
        <v>313</v>
      </c>
      <c r="D90" s="184"/>
    </row>
    <row r="91" customFormat="false" ht="15.75" hidden="false" customHeight="true" outlineLevel="0" collapsed="false">
      <c r="A91" s="181" t="n">
        <v>87</v>
      </c>
      <c r="B91" s="182" t="s">
        <v>314</v>
      </c>
      <c r="C91" s="183" t="s">
        <v>315</v>
      </c>
      <c r="D91" s="184"/>
    </row>
    <row r="92" customFormat="false" ht="15.75" hidden="false" customHeight="true" outlineLevel="0" collapsed="false">
      <c r="A92" s="181" t="n">
        <v>88</v>
      </c>
      <c r="B92" s="182" t="s">
        <v>316</v>
      </c>
      <c r="C92" s="183" t="s">
        <v>317</v>
      </c>
      <c r="D92" s="184"/>
    </row>
    <row r="93" customFormat="false" ht="15.75" hidden="false" customHeight="true" outlineLevel="0" collapsed="false">
      <c r="A93" s="181" t="n">
        <v>89</v>
      </c>
      <c r="B93" s="182" t="s">
        <v>318</v>
      </c>
      <c r="C93" s="183" t="s">
        <v>319</v>
      </c>
      <c r="D93" s="184"/>
    </row>
    <row r="94" customFormat="false" ht="15.75" hidden="false" customHeight="true" outlineLevel="0" collapsed="false">
      <c r="A94" s="181" t="n">
        <v>90</v>
      </c>
      <c r="B94" s="182" t="s">
        <v>320</v>
      </c>
      <c r="C94" s="183" t="s">
        <v>321</v>
      </c>
      <c r="D94" s="184"/>
    </row>
    <row r="95" customFormat="false" ht="31.5" hidden="false" customHeight="true" outlineLevel="0" collapsed="false">
      <c r="A95" s="181" t="n">
        <v>91</v>
      </c>
      <c r="B95" s="182" t="s">
        <v>322</v>
      </c>
      <c r="C95" s="183" t="s">
        <v>323</v>
      </c>
      <c r="D95" s="184"/>
    </row>
    <row r="96" customFormat="false" ht="15.75" hidden="false" customHeight="true" outlineLevel="0" collapsed="false">
      <c r="A96" s="181" t="n">
        <v>92</v>
      </c>
      <c r="B96" s="182" t="s">
        <v>324</v>
      </c>
      <c r="C96" s="183" t="s">
        <v>325</v>
      </c>
      <c r="D96" s="184"/>
    </row>
    <row r="97" customFormat="false" ht="15.75" hidden="false" customHeight="true" outlineLevel="0" collapsed="false">
      <c r="A97" s="181" t="n">
        <v>93</v>
      </c>
      <c r="B97" s="182" t="s">
        <v>326</v>
      </c>
      <c r="C97" s="183" t="s">
        <v>327</v>
      </c>
      <c r="D97" s="184"/>
    </row>
    <row r="98" customFormat="false" ht="15.75" hidden="false" customHeight="true" outlineLevel="0" collapsed="false">
      <c r="A98" s="181" t="n">
        <v>94</v>
      </c>
      <c r="B98" s="182" t="s">
        <v>328</v>
      </c>
      <c r="C98" s="183" t="s">
        <v>329</v>
      </c>
      <c r="D98" s="184"/>
    </row>
    <row r="99" customFormat="false" ht="15.75" hidden="false" customHeight="true" outlineLevel="0" collapsed="false">
      <c r="A99" s="181" t="n">
        <v>95</v>
      </c>
      <c r="B99" s="182" t="s">
        <v>330</v>
      </c>
      <c r="C99" s="183" t="s">
        <v>331</v>
      </c>
      <c r="D99" s="184"/>
    </row>
    <row r="100" customFormat="false" ht="15.75" hidden="false" customHeight="true" outlineLevel="0" collapsed="false">
      <c r="A100" s="181" t="n">
        <v>96</v>
      </c>
      <c r="B100" s="182" t="s">
        <v>332</v>
      </c>
      <c r="C100" s="183" t="s">
        <v>333</v>
      </c>
      <c r="D100" s="184"/>
    </row>
    <row r="101" customFormat="false" ht="15.75" hidden="false" customHeight="true" outlineLevel="0" collapsed="false">
      <c r="A101" s="181" t="n">
        <v>97</v>
      </c>
      <c r="B101" s="182" t="s">
        <v>334</v>
      </c>
      <c r="C101" s="183" t="s">
        <v>335</v>
      </c>
      <c r="D101" s="184"/>
    </row>
    <row r="102" customFormat="false" ht="15.75" hidden="false" customHeight="true" outlineLevel="0" collapsed="false">
      <c r="A102" s="181" t="n">
        <v>98</v>
      </c>
      <c r="B102" s="182" t="s">
        <v>336</v>
      </c>
      <c r="C102" s="183" t="s">
        <v>337</v>
      </c>
      <c r="D102" s="184"/>
    </row>
    <row r="103" customFormat="false" ht="15.75" hidden="false" customHeight="true" outlineLevel="0" collapsed="false">
      <c r="A103" s="181" t="n">
        <v>99</v>
      </c>
      <c r="B103" s="182" t="s">
        <v>338</v>
      </c>
      <c r="C103" s="183" t="s">
        <v>339</v>
      </c>
      <c r="D103" s="184"/>
    </row>
    <row r="104" customFormat="false" ht="15.75" hidden="false" customHeight="true" outlineLevel="0" collapsed="false">
      <c r="A104" s="181" t="n">
        <v>100</v>
      </c>
      <c r="B104" s="182" t="s">
        <v>340</v>
      </c>
      <c r="C104" s="183" t="s">
        <v>341</v>
      </c>
      <c r="D104" s="184"/>
    </row>
    <row r="105" customFormat="false" ht="15.75" hidden="false" customHeight="true" outlineLevel="0" collapsed="false">
      <c r="A105" s="181" t="n">
        <v>101</v>
      </c>
      <c r="B105" s="182" t="s">
        <v>342</v>
      </c>
      <c r="C105" s="183" t="s">
        <v>343</v>
      </c>
      <c r="D105" s="184"/>
    </row>
    <row r="106" customFormat="false" ht="15.75" hidden="false" customHeight="true" outlineLevel="0" collapsed="false">
      <c r="A106" s="181" t="n">
        <v>102</v>
      </c>
      <c r="B106" s="182" t="s">
        <v>344</v>
      </c>
      <c r="C106" s="183" t="s">
        <v>345</v>
      </c>
      <c r="D106" s="184"/>
    </row>
    <row r="107" customFormat="false" ht="15.75" hidden="false" customHeight="true" outlineLevel="0" collapsed="false">
      <c r="A107" s="181" t="n">
        <v>103</v>
      </c>
      <c r="B107" s="182" t="s">
        <v>346</v>
      </c>
      <c r="C107" s="183" t="s">
        <v>347</v>
      </c>
      <c r="D107" s="184"/>
    </row>
    <row r="108" customFormat="false" ht="15.75" hidden="false" customHeight="true" outlineLevel="0" collapsed="false">
      <c r="A108" s="181" t="n">
        <v>104</v>
      </c>
      <c r="B108" s="182" t="s">
        <v>348</v>
      </c>
      <c r="C108" s="183" t="s">
        <v>349</v>
      </c>
      <c r="D108" s="184"/>
    </row>
    <row r="109" customFormat="false" ht="15.75" hidden="false" customHeight="true" outlineLevel="0" collapsed="false">
      <c r="A109" s="181" t="n">
        <v>105</v>
      </c>
      <c r="B109" s="182" t="s">
        <v>350</v>
      </c>
      <c r="C109" s="183" t="s">
        <v>351</v>
      </c>
      <c r="D109" s="184"/>
    </row>
    <row r="110" customFormat="false" ht="15.75" hidden="false" customHeight="true" outlineLevel="0" collapsed="false">
      <c r="A110" s="181" t="n">
        <v>106</v>
      </c>
      <c r="B110" s="182" t="s">
        <v>352</v>
      </c>
      <c r="C110" s="183" t="s">
        <v>353</v>
      </c>
      <c r="D110" s="184"/>
    </row>
    <row r="111" customFormat="false" ht="15.75" hidden="false" customHeight="true" outlineLevel="0" collapsed="false">
      <c r="A111" s="181" t="n">
        <v>107</v>
      </c>
      <c r="B111" s="182" t="s">
        <v>354</v>
      </c>
      <c r="C111" s="183" t="s">
        <v>355</v>
      </c>
      <c r="D111" s="184"/>
    </row>
    <row r="112" customFormat="false" ht="15.75" hidden="false" customHeight="true" outlineLevel="0" collapsed="false">
      <c r="A112" s="181" t="n">
        <v>108</v>
      </c>
      <c r="B112" s="182" t="s">
        <v>356</v>
      </c>
      <c r="C112" s="183" t="s">
        <v>357</v>
      </c>
      <c r="D112" s="184"/>
    </row>
    <row r="113" customFormat="false" ht="15.75" hidden="false" customHeight="true" outlineLevel="0" collapsed="false">
      <c r="A113" s="181" t="n">
        <v>109</v>
      </c>
      <c r="B113" s="182" t="s">
        <v>358</v>
      </c>
      <c r="C113" s="183" t="s">
        <v>359</v>
      </c>
      <c r="D113" s="184"/>
    </row>
    <row r="114" customFormat="false" ht="15.75" hidden="false" customHeight="true" outlineLevel="0" collapsed="false">
      <c r="A114" s="181" t="n">
        <v>110</v>
      </c>
      <c r="B114" s="182" t="s">
        <v>360</v>
      </c>
      <c r="C114" s="183" t="s">
        <v>361</v>
      </c>
      <c r="D114" s="184"/>
    </row>
    <row r="115" customFormat="false" ht="15.75" hidden="false" customHeight="true" outlineLevel="0" collapsed="false">
      <c r="A115" s="181" t="n">
        <v>111</v>
      </c>
      <c r="B115" s="182" t="s">
        <v>362</v>
      </c>
      <c r="C115" s="183" t="s">
        <v>363</v>
      </c>
      <c r="D115" s="184"/>
    </row>
    <row r="116" customFormat="false" ht="31.5" hidden="false" customHeight="true" outlineLevel="0" collapsed="false">
      <c r="A116" s="181" t="n">
        <v>112</v>
      </c>
      <c r="B116" s="182" t="s">
        <v>364</v>
      </c>
      <c r="C116" s="183" t="s">
        <v>365</v>
      </c>
      <c r="D116" s="184"/>
    </row>
    <row r="117" customFormat="false" ht="15.75" hidden="false" customHeight="true" outlineLevel="0" collapsed="false">
      <c r="A117" s="181" t="n">
        <v>113</v>
      </c>
      <c r="B117" s="182" t="s">
        <v>366</v>
      </c>
      <c r="C117" s="183" t="s">
        <v>367</v>
      </c>
      <c r="D117" s="184"/>
    </row>
    <row r="118" customFormat="false" ht="15.75" hidden="false" customHeight="true" outlineLevel="0" collapsed="false">
      <c r="A118" s="181" t="n">
        <v>114</v>
      </c>
      <c r="B118" s="182" t="s">
        <v>368</v>
      </c>
      <c r="C118" s="183" t="s">
        <v>369</v>
      </c>
      <c r="D118" s="184"/>
    </row>
    <row r="119" customFormat="false" ht="31.5" hidden="false" customHeight="true" outlineLevel="0" collapsed="false">
      <c r="A119" s="181" t="n">
        <v>115</v>
      </c>
      <c r="B119" s="182" t="s">
        <v>370</v>
      </c>
      <c r="C119" s="183" t="s">
        <v>371</v>
      </c>
      <c r="D119" s="184"/>
    </row>
    <row r="120" customFormat="false" ht="15.75" hidden="false" customHeight="true" outlineLevel="0" collapsed="false">
      <c r="A120" s="181" t="n">
        <v>116</v>
      </c>
      <c r="B120" s="182" t="s">
        <v>372</v>
      </c>
      <c r="C120" s="183" t="s">
        <v>373</v>
      </c>
      <c r="D120" s="184"/>
    </row>
    <row r="121" customFormat="false" ht="15.75" hidden="false" customHeight="true" outlineLevel="0" collapsed="false">
      <c r="A121" s="181" t="n">
        <v>117</v>
      </c>
      <c r="B121" s="182" t="s">
        <v>374</v>
      </c>
      <c r="C121" s="183" t="s">
        <v>375</v>
      </c>
      <c r="D121" s="184"/>
    </row>
    <row r="122" customFormat="false" ht="15.75" hidden="false" customHeight="true" outlineLevel="0" collapsed="false">
      <c r="A122" s="181" t="n">
        <v>118</v>
      </c>
      <c r="B122" s="182" t="s">
        <v>376</v>
      </c>
      <c r="C122" s="183" t="s">
        <v>377</v>
      </c>
      <c r="D122" s="184"/>
    </row>
    <row r="123" customFormat="false" ht="15.75" hidden="false" customHeight="true" outlineLevel="0" collapsed="false">
      <c r="A123" s="181" t="n">
        <v>119</v>
      </c>
      <c r="B123" s="182" t="s">
        <v>378</v>
      </c>
      <c r="C123" s="183" t="s">
        <v>379</v>
      </c>
      <c r="D123" s="184"/>
    </row>
    <row r="124" customFormat="false" ht="15.75" hidden="false" customHeight="true" outlineLevel="0" collapsed="false">
      <c r="A124" s="181" t="n">
        <v>120</v>
      </c>
      <c r="B124" s="182" t="s">
        <v>380</v>
      </c>
      <c r="C124" s="183" t="s">
        <v>381</v>
      </c>
      <c r="D124" s="184"/>
    </row>
    <row r="125" customFormat="false" ht="15.75" hidden="false" customHeight="true" outlineLevel="0" collapsed="false">
      <c r="A125" s="181" t="n">
        <v>121</v>
      </c>
      <c r="B125" s="182" t="s">
        <v>382</v>
      </c>
      <c r="C125" s="183" t="str">
        <f aca="false">IFERROR((#NAME?,"""COMPUTED_VALUE"""),"Временные сети водоснабжения")</f>
        <v>Временные сети водоснабжения</v>
      </c>
      <c r="D125" s="184"/>
    </row>
    <row r="126" customFormat="false" ht="15.75" hidden="false" customHeight="true" outlineLevel="0" collapsed="false">
      <c r="A126" s="181" t="n">
        <v>122</v>
      </c>
      <c r="B126" s="182" t="s">
        <v>383</v>
      </c>
      <c r="C126" s="183" t="s">
        <v>384</v>
      </c>
      <c r="D126" s="184"/>
    </row>
    <row r="127" customFormat="false" ht="15.75" hidden="false" customHeight="true" outlineLevel="0" collapsed="false">
      <c r="A127" s="181" t="n">
        <v>123</v>
      </c>
      <c r="B127" s="182" t="s">
        <v>385</v>
      </c>
      <c r="C127" s="183" t="s">
        <v>386</v>
      </c>
      <c r="D127" s="184"/>
    </row>
    <row r="128" customFormat="false" ht="15.75" hidden="false" customHeight="true" outlineLevel="0" collapsed="false">
      <c r="A128" s="181" t="n">
        <v>124</v>
      </c>
      <c r="B128" s="182" t="s">
        <v>387</v>
      </c>
      <c r="C128" s="183" t="s">
        <v>388</v>
      </c>
      <c r="D128" s="184"/>
    </row>
    <row r="129" customFormat="false" ht="51" hidden="false" customHeight="true" outlineLevel="0" collapsed="false">
      <c r="A129" s="181" t="n">
        <v>125</v>
      </c>
      <c r="B129" s="182" t="s">
        <v>389</v>
      </c>
      <c r="C129" s="183" t="s">
        <v>390</v>
      </c>
      <c r="D129" s="185" t="s">
        <v>391</v>
      </c>
    </row>
    <row r="130" customFormat="false" ht="31.5" hidden="false" customHeight="true" outlineLevel="0" collapsed="false">
      <c r="A130" s="181" t="n">
        <v>126</v>
      </c>
      <c r="B130" s="182" t="s">
        <v>392</v>
      </c>
      <c r="C130" s="183" t="s">
        <v>393</v>
      </c>
      <c r="D130" s="184"/>
    </row>
    <row r="131" customFormat="false" ht="15.75" hidden="false" customHeight="true" outlineLevel="0" collapsed="false">
      <c r="A131" s="181" t="n">
        <v>127</v>
      </c>
      <c r="B131" s="182" t="s">
        <v>394</v>
      </c>
      <c r="C131" s="183" t="s">
        <v>395</v>
      </c>
      <c r="D131" s="184"/>
    </row>
    <row r="132" customFormat="false" ht="15.75" hidden="false" customHeight="true" outlineLevel="0" collapsed="false">
      <c r="A132" s="181" t="n">
        <v>128</v>
      </c>
      <c r="B132" s="182" t="s">
        <v>396</v>
      </c>
      <c r="C132" s="183" t="s">
        <v>397</v>
      </c>
      <c r="D132" s="184"/>
    </row>
    <row r="133" customFormat="false" ht="15.75" hidden="false" customHeight="true" outlineLevel="0" collapsed="false">
      <c r="A133" s="181" t="n">
        <v>129</v>
      </c>
      <c r="B133" s="182" t="s">
        <v>398</v>
      </c>
      <c r="C133" s="183" t="s">
        <v>399</v>
      </c>
      <c r="D133" s="184"/>
    </row>
    <row r="134" customFormat="false" ht="15.75" hidden="false" customHeight="true" outlineLevel="0" collapsed="false">
      <c r="A134" s="181" t="n">
        <v>130</v>
      </c>
      <c r="B134" s="182" t="s">
        <v>400</v>
      </c>
      <c r="C134" s="183" t="s">
        <v>401</v>
      </c>
      <c r="D134" s="184"/>
    </row>
    <row r="135" customFormat="false" ht="15.75" hidden="false" customHeight="true" outlineLevel="0" collapsed="false">
      <c r="A135" s="181" t="n">
        <v>131</v>
      </c>
      <c r="B135" s="182" t="s">
        <v>402</v>
      </c>
      <c r="C135" s="183" t="s">
        <v>403</v>
      </c>
      <c r="D135" s="184"/>
    </row>
    <row r="136" customFormat="false" ht="15.75" hidden="false" customHeight="true" outlineLevel="0" collapsed="false">
      <c r="A136" s="181" t="n">
        <v>132</v>
      </c>
      <c r="B136" s="182" t="s">
        <v>404</v>
      </c>
      <c r="C136" s="183" t="s">
        <v>405</v>
      </c>
      <c r="D136" s="184"/>
    </row>
    <row r="137" customFormat="false" ht="31.5" hidden="false" customHeight="true" outlineLevel="0" collapsed="false">
      <c r="A137" s="181" t="n">
        <v>133</v>
      </c>
      <c r="B137" s="182" t="s">
        <v>406</v>
      </c>
      <c r="C137" s="183" t="s">
        <v>407</v>
      </c>
      <c r="D137" s="184"/>
    </row>
    <row r="138" customFormat="false" ht="15.75" hidden="false" customHeight="true" outlineLevel="0" collapsed="false">
      <c r="A138" s="181" t="n">
        <v>134</v>
      </c>
      <c r="B138" s="182" t="s">
        <v>408</v>
      </c>
      <c r="C138" s="183" t="s">
        <v>409</v>
      </c>
      <c r="D138" s="184"/>
    </row>
    <row r="139" customFormat="false" ht="31.5" hidden="false" customHeight="true" outlineLevel="0" collapsed="false">
      <c r="A139" s="181" t="n">
        <v>135</v>
      </c>
      <c r="B139" s="182" t="s">
        <v>410</v>
      </c>
      <c r="C139" s="183" t="s">
        <v>411</v>
      </c>
      <c r="D139" s="184"/>
    </row>
    <row r="140" customFormat="false" ht="31.5" hidden="false" customHeight="true" outlineLevel="0" collapsed="false">
      <c r="A140" s="181" t="n">
        <v>136</v>
      </c>
      <c r="B140" s="182" t="s">
        <v>412</v>
      </c>
      <c r="C140" s="183" t="s">
        <v>413</v>
      </c>
      <c r="D140" s="184"/>
    </row>
    <row r="141" customFormat="false" ht="15.75" hidden="false" customHeight="true" outlineLevel="0" collapsed="false">
      <c r="A141" s="181" t="n">
        <v>137</v>
      </c>
      <c r="B141" s="182" t="s">
        <v>414</v>
      </c>
      <c r="C141" s="183" t="s">
        <v>415</v>
      </c>
      <c r="D141" s="184"/>
    </row>
    <row r="142" customFormat="false" ht="15.75" hidden="false" customHeight="true" outlineLevel="0" collapsed="false">
      <c r="A142" s="181" t="n">
        <v>138</v>
      </c>
      <c r="B142" s="182" t="s">
        <v>416</v>
      </c>
      <c r="C142" s="183" t="s">
        <v>417</v>
      </c>
      <c r="D142" s="184"/>
    </row>
    <row r="143" customFormat="false" ht="15.75" hidden="false" customHeight="true" outlineLevel="0" collapsed="false">
      <c r="A143" s="181" t="n">
        <v>139</v>
      </c>
      <c r="B143" s="182" t="s">
        <v>418</v>
      </c>
      <c r="C143" s="183" t="s">
        <v>419</v>
      </c>
      <c r="D143" s="184"/>
    </row>
    <row r="144" customFormat="false" ht="31.5" hidden="false" customHeight="true" outlineLevel="0" collapsed="false">
      <c r="A144" s="181" t="n">
        <v>140</v>
      </c>
      <c r="B144" s="182" t="s">
        <v>420</v>
      </c>
      <c r="C144" s="183" t="s">
        <v>421</v>
      </c>
      <c r="D144" s="184"/>
    </row>
    <row r="145" customFormat="false" ht="15.75" hidden="false" customHeight="true" outlineLevel="0" collapsed="false">
      <c r="A145" s="181" t="n">
        <v>141</v>
      </c>
      <c r="B145" s="182" t="s">
        <v>422</v>
      </c>
      <c r="C145" s="183" t="s">
        <v>423</v>
      </c>
      <c r="D145" s="184"/>
    </row>
    <row r="146" customFormat="false" ht="15.75" hidden="false" customHeight="true" outlineLevel="0" collapsed="false">
      <c r="A146" s="181" t="n">
        <v>142</v>
      </c>
      <c r="B146" s="182" t="s">
        <v>424</v>
      </c>
      <c r="C146" s="183" t="s">
        <v>425</v>
      </c>
      <c r="D146" s="184"/>
    </row>
    <row r="147" customFormat="false" ht="15.75" hidden="false" customHeight="true" outlineLevel="0" collapsed="false">
      <c r="A147" s="181" t="n">
        <v>143</v>
      </c>
      <c r="B147" s="182" t="s">
        <v>426</v>
      </c>
      <c r="C147" s="183" t="s">
        <v>427</v>
      </c>
      <c r="E147" s="187"/>
    </row>
    <row r="148" customFormat="false" ht="31.5" hidden="false" customHeight="true" outlineLevel="0" collapsed="false">
      <c r="A148" s="181" t="n">
        <v>144</v>
      </c>
      <c r="B148" s="182" t="s">
        <v>428</v>
      </c>
      <c r="C148" s="183" t="s">
        <v>429</v>
      </c>
      <c r="D148" s="184"/>
    </row>
    <row r="149" customFormat="false" ht="15.75" hidden="false" customHeight="true" outlineLevel="0" collapsed="false">
      <c r="A149" s="181" t="n">
        <v>145</v>
      </c>
      <c r="B149" s="182" t="s">
        <v>430</v>
      </c>
      <c r="C149" s="183" t="s">
        <v>431</v>
      </c>
      <c r="D149" s="184"/>
    </row>
    <row r="150" customFormat="false" ht="31.5" hidden="false" customHeight="true" outlineLevel="0" collapsed="false">
      <c r="A150" s="181" t="n">
        <v>146</v>
      </c>
      <c r="B150" s="182" t="s">
        <v>432</v>
      </c>
      <c r="C150" s="183" t="s">
        <v>433</v>
      </c>
      <c r="D150" s="184"/>
    </row>
    <row r="151" customFormat="false" ht="47.25" hidden="false" customHeight="true" outlineLevel="0" collapsed="false">
      <c r="A151" s="181" t="n">
        <v>147</v>
      </c>
      <c r="B151" s="182" t="s">
        <v>434</v>
      </c>
      <c r="C151" s="183" t="s">
        <v>435</v>
      </c>
      <c r="D151" s="184"/>
      <c r="E151" s="187"/>
    </row>
    <row r="152" customFormat="false" ht="15.75" hidden="false" customHeight="true" outlineLevel="0" collapsed="false">
      <c r="A152" s="181" t="n">
        <v>148</v>
      </c>
      <c r="B152" s="182" t="s">
        <v>436</v>
      </c>
      <c r="C152" s="183" t="s">
        <v>437</v>
      </c>
      <c r="D152" s="184"/>
    </row>
    <row r="153" customFormat="false" ht="38.25" hidden="false" customHeight="true" outlineLevel="0" collapsed="false">
      <c r="A153" s="181" t="n">
        <v>149</v>
      </c>
      <c r="B153" s="182" t="s">
        <v>438</v>
      </c>
      <c r="C153" s="183" t="s">
        <v>439</v>
      </c>
      <c r="D153" s="185" t="s">
        <v>440</v>
      </c>
    </row>
    <row r="154" customFormat="false" ht="15.75" hidden="false" customHeight="true" outlineLevel="0" collapsed="false">
      <c r="A154" s="181" t="n">
        <v>150</v>
      </c>
      <c r="B154" s="182" t="s">
        <v>441</v>
      </c>
      <c r="C154" s="183" t="s">
        <v>442</v>
      </c>
    </row>
    <row r="155" customFormat="false" ht="15.75" hidden="false" customHeight="true" outlineLevel="0" collapsed="false">
      <c r="A155" s="181" t="n">
        <v>151</v>
      </c>
      <c r="B155" s="182" t="s">
        <v>443</v>
      </c>
      <c r="C155" s="183" t="s">
        <v>444</v>
      </c>
      <c r="D155" s="184"/>
    </row>
    <row r="156" customFormat="false" ht="15.75" hidden="false" customHeight="true" outlineLevel="0" collapsed="false">
      <c r="A156" s="181" t="n">
        <v>152</v>
      </c>
      <c r="B156" s="182" t="s">
        <v>445</v>
      </c>
      <c r="C156" s="183" t="s">
        <v>446</v>
      </c>
      <c r="D156" s="184"/>
    </row>
    <row r="157" customFormat="false" ht="31.5" hidden="false" customHeight="true" outlineLevel="0" collapsed="false">
      <c r="A157" s="181" t="n">
        <v>153</v>
      </c>
      <c r="B157" s="182" t="s">
        <v>447</v>
      </c>
      <c r="C157" s="183" t="s">
        <v>448</v>
      </c>
      <c r="D157" s="184"/>
    </row>
    <row r="158" customFormat="false" ht="15.75" hidden="false" customHeight="true" outlineLevel="0" collapsed="false">
      <c r="A158" s="181" t="n">
        <v>154</v>
      </c>
      <c r="B158" s="182" t="s">
        <v>449</v>
      </c>
      <c r="C158" s="183" t="s">
        <v>450</v>
      </c>
      <c r="D158" s="184"/>
    </row>
    <row r="159" customFormat="false" ht="15.75" hidden="false" customHeight="true" outlineLevel="0" collapsed="false">
      <c r="A159" s="181" t="n">
        <v>155</v>
      </c>
      <c r="B159" s="182" t="s">
        <v>451</v>
      </c>
      <c r="C159" s="183" t="s">
        <v>452</v>
      </c>
      <c r="D159" s="184"/>
    </row>
    <row r="160" customFormat="false" ht="15.75" hidden="false" customHeight="true" outlineLevel="0" collapsed="false">
      <c r="A160" s="181" t="n">
        <v>156</v>
      </c>
      <c r="B160" s="182" t="s">
        <v>453</v>
      </c>
      <c r="C160" s="183" t="s">
        <v>454</v>
      </c>
      <c r="D160" s="184"/>
    </row>
    <row r="161" customFormat="false" ht="15.6" hidden="false" customHeight="true" outlineLevel="0" collapsed="false">
      <c r="A161" s="181" t="n">
        <v>157</v>
      </c>
      <c r="B161" s="182" t="s">
        <v>455</v>
      </c>
      <c r="C161" s="183" t="s">
        <v>456</v>
      </c>
      <c r="D161" s="184"/>
    </row>
    <row r="162" customFormat="false" ht="15.75" hidden="false" customHeight="true" outlineLevel="0" collapsed="false">
      <c r="A162" s="181" t="n">
        <v>158</v>
      </c>
      <c r="B162" s="182" t="s">
        <v>457</v>
      </c>
      <c r="C162" s="183" t="s">
        <v>458</v>
      </c>
      <c r="D162" s="184"/>
    </row>
    <row r="163" customFormat="false" ht="15.75" hidden="false" customHeight="true" outlineLevel="0" collapsed="false">
      <c r="A163" s="181" t="n">
        <v>159</v>
      </c>
      <c r="B163" s="182" t="s">
        <v>459</v>
      </c>
      <c r="C163" s="183" t="s">
        <v>460</v>
      </c>
      <c r="D163" s="184"/>
    </row>
    <row r="164" customFormat="false" ht="15.75" hidden="false" customHeight="true" outlineLevel="0" collapsed="false">
      <c r="A164" s="181" t="n">
        <v>160</v>
      </c>
      <c r="B164" s="182" t="s">
        <v>461</v>
      </c>
      <c r="C164" s="183" t="s">
        <v>462</v>
      </c>
      <c r="D164" s="184"/>
    </row>
    <row r="165" customFormat="false" ht="15.75" hidden="false" customHeight="true" outlineLevel="0" collapsed="false">
      <c r="A165" s="181" t="n">
        <v>161</v>
      </c>
      <c r="B165" s="182" t="s">
        <v>463</v>
      </c>
      <c r="C165" s="183" t="s">
        <v>464</v>
      </c>
      <c r="D165" s="184"/>
    </row>
    <row r="166" customFormat="false" ht="31.5" hidden="false" customHeight="true" outlineLevel="0" collapsed="false">
      <c r="A166" s="181" t="n">
        <v>162</v>
      </c>
      <c r="B166" s="182" t="s">
        <v>465</v>
      </c>
      <c r="C166" s="183" t="s">
        <v>466</v>
      </c>
      <c r="D166" s="184"/>
    </row>
    <row r="167" customFormat="false" ht="15.75" hidden="false" customHeight="true" outlineLevel="0" collapsed="false">
      <c r="A167" s="181" t="n">
        <v>163</v>
      </c>
      <c r="B167" s="182" t="s">
        <v>467</v>
      </c>
      <c r="C167" s="183" t="s">
        <v>468</v>
      </c>
      <c r="D167" s="184"/>
    </row>
    <row r="168" customFormat="false" ht="31.5" hidden="false" customHeight="true" outlineLevel="0" collapsed="false">
      <c r="A168" s="181" t="n">
        <v>164</v>
      </c>
      <c r="B168" s="182" t="s">
        <v>469</v>
      </c>
      <c r="C168" s="183" t="s">
        <v>470</v>
      </c>
      <c r="D168" s="184"/>
    </row>
    <row r="169" customFormat="false" ht="15.75" hidden="false" customHeight="true" outlineLevel="0" collapsed="false">
      <c r="A169" s="181" t="n">
        <v>165</v>
      </c>
      <c r="B169" s="182" t="s">
        <v>471</v>
      </c>
      <c r="C169" s="183" t="s">
        <v>472</v>
      </c>
      <c r="D169" s="184"/>
    </row>
    <row r="170" customFormat="false" ht="15.75" hidden="false" customHeight="true" outlineLevel="0" collapsed="false">
      <c r="A170" s="181" t="n">
        <v>166</v>
      </c>
      <c r="B170" s="182" t="s">
        <v>473</v>
      </c>
      <c r="C170" s="183" t="s">
        <v>474</v>
      </c>
      <c r="D170" s="184"/>
    </row>
    <row r="171" customFormat="false" ht="15.75" hidden="false" customHeight="true" outlineLevel="0" collapsed="false">
      <c r="A171" s="181" t="n">
        <v>167</v>
      </c>
      <c r="B171" s="182" t="s">
        <v>475</v>
      </c>
      <c r="C171" s="183" t="s">
        <v>476</v>
      </c>
      <c r="D171" s="184"/>
    </row>
    <row r="172" customFormat="false" ht="15.75" hidden="false" customHeight="true" outlineLevel="0" collapsed="false">
      <c r="A172" s="181" t="n">
        <v>168</v>
      </c>
      <c r="B172" s="182" t="s">
        <v>477</v>
      </c>
      <c r="C172" s="183" t="s">
        <v>478</v>
      </c>
      <c r="D172" s="184"/>
    </row>
    <row r="173" customFormat="false" ht="31.5" hidden="false" customHeight="true" outlineLevel="0" collapsed="false">
      <c r="A173" s="181" t="n">
        <v>169</v>
      </c>
      <c r="B173" s="182" t="s">
        <v>479</v>
      </c>
      <c r="C173" s="183" t="s">
        <v>480</v>
      </c>
      <c r="D173" s="184"/>
    </row>
    <row r="174" customFormat="false" ht="15.75" hidden="false" customHeight="true" outlineLevel="0" collapsed="false">
      <c r="A174" s="181" t="n">
        <v>170</v>
      </c>
      <c r="B174" s="182" t="s">
        <v>481</v>
      </c>
      <c r="C174" s="183" t="s">
        <v>482</v>
      </c>
      <c r="D174" s="184"/>
    </row>
    <row r="175" customFormat="false" ht="15.75" hidden="false" customHeight="true" outlineLevel="0" collapsed="false">
      <c r="A175" s="181" t="n">
        <v>171</v>
      </c>
      <c r="B175" s="182" t="s">
        <v>483</v>
      </c>
      <c r="C175" s="183" t="s">
        <v>484</v>
      </c>
      <c r="D175" s="188"/>
    </row>
    <row r="176" customFormat="false" ht="31.5" hidden="false" customHeight="true" outlineLevel="0" collapsed="false">
      <c r="A176" s="181" t="n">
        <v>172</v>
      </c>
      <c r="B176" s="182" t="s">
        <v>485</v>
      </c>
      <c r="C176" s="183" t="s">
        <v>486</v>
      </c>
      <c r="D176" s="184"/>
    </row>
    <row r="177" customFormat="false" ht="15.75" hidden="false" customHeight="true" outlineLevel="0" collapsed="false">
      <c r="A177" s="181" t="n">
        <v>173</v>
      </c>
      <c r="B177" s="182" t="s">
        <v>487</v>
      </c>
      <c r="C177" s="183" t="s">
        <v>488</v>
      </c>
      <c r="D177" s="184"/>
    </row>
    <row r="178" customFormat="false" ht="15.75" hidden="false" customHeight="true" outlineLevel="0" collapsed="false">
      <c r="A178" s="181" t="n">
        <v>174</v>
      </c>
      <c r="B178" s="182" t="s">
        <v>489</v>
      </c>
      <c r="C178" s="183" t="s">
        <v>490</v>
      </c>
      <c r="D178" s="184"/>
    </row>
    <row r="179" customFormat="false" ht="15.75" hidden="false" customHeight="true" outlineLevel="0" collapsed="false">
      <c r="A179" s="181" t="n">
        <v>175</v>
      </c>
      <c r="B179" s="182" t="s">
        <v>491</v>
      </c>
      <c r="C179" s="183" t="s">
        <v>492</v>
      </c>
      <c r="D179" s="184"/>
    </row>
    <row r="180" customFormat="false" ht="15.75" hidden="false" customHeight="true" outlineLevel="0" collapsed="false">
      <c r="A180" s="181" t="n">
        <v>176</v>
      </c>
      <c r="B180" s="182" t="s">
        <v>493</v>
      </c>
      <c r="C180" s="183" t="s">
        <v>494</v>
      </c>
      <c r="D180" s="184"/>
    </row>
    <row r="181" customFormat="false" ht="31.5" hidden="false" customHeight="true" outlineLevel="0" collapsed="false">
      <c r="A181" s="181" t="n">
        <v>177</v>
      </c>
      <c r="B181" s="182" t="s">
        <v>495</v>
      </c>
      <c r="C181" s="183" t="s">
        <v>496</v>
      </c>
      <c r="D181" s="184"/>
    </row>
    <row r="182" customFormat="false" ht="15.75" hidden="false" customHeight="true" outlineLevel="0" collapsed="false">
      <c r="A182" s="181" t="n">
        <v>178</v>
      </c>
      <c r="B182" s="182" t="s">
        <v>497</v>
      </c>
      <c r="C182" s="183" t="str">
        <f aca="false">IFERROR((#NAME?,"""COMPUTED_VALUE"""),"Эскалаторное оборудование")</f>
        <v>Эскалаторное оборудование</v>
      </c>
      <c r="D182" s="184"/>
    </row>
    <row r="183" customFormat="false" ht="15.75" hidden="false" customHeight="true" outlineLevel="0" collapsed="false">
      <c r="A183" s="181" t="n">
        <v>179</v>
      </c>
      <c r="B183" s="182" t="s">
        <v>498</v>
      </c>
      <c r="C183" s="183" t="s">
        <v>499</v>
      </c>
      <c r="D183" s="184"/>
    </row>
    <row r="184" customFormat="false" ht="15.75" hidden="false" customHeight="true" outlineLevel="0" collapsed="false">
      <c r="A184" s="181" t="n">
        <v>180</v>
      </c>
      <c r="B184" s="182" t="s">
        <v>500</v>
      </c>
      <c r="C184" s="183" t="s">
        <v>501</v>
      </c>
      <c r="D184" s="184"/>
    </row>
    <row r="185" customFormat="false" ht="31.5" hidden="false" customHeight="true" outlineLevel="0" collapsed="false">
      <c r="A185" s="181" t="n">
        <v>181</v>
      </c>
      <c r="B185" s="182" t="s">
        <v>502</v>
      </c>
      <c r="C185" s="183" t="s">
        <v>503</v>
      </c>
      <c r="D185" s="188"/>
    </row>
    <row r="186" customFormat="false" ht="15.75" hidden="false" customHeight="true" outlineLevel="0" collapsed="false">
      <c r="A186" s="181" t="n">
        <v>182</v>
      </c>
      <c r="B186" s="182" t="s">
        <v>504</v>
      </c>
      <c r="C186" s="183" t="s">
        <v>505</v>
      </c>
      <c r="D186" s="184"/>
    </row>
    <row r="187" customFormat="false" ht="15.75" hidden="false" customHeight="true" outlineLevel="0" collapsed="false">
      <c r="A187" s="181" t="n">
        <v>183</v>
      </c>
      <c r="B187" s="182" t="s">
        <v>506</v>
      </c>
      <c r="C187" s="183" t="s">
        <v>507</v>
      </c>
      <c r="D187" s="184"/>
    </row>
    <row r="188" customFormat="false" ht="15.75" hidden="false" customHeight="true" outlineLevel="0" collapsed="false">
      <c r="A188" s="181" t="n">
        <v>184</v>
      </c>
      <c r="B188" s="182" t="s">
        <v>508</v>
      </c>
      <c r="C188" s="183" t="s">
        <v>509</v>
      </c>
      <c r="D188" s="184"/>
    </row>
    <row r="189" customFormat="false" ht="15.75" hidden="false" customHeight="true" outlineLevel="0" collapsed="false">
      <c r="A189" s="181" t="n">
        <v>185</v>
      </c>
      <c r="B189" s="182" t="s">
        <v>510</v>
      </c>
      <c r="C189" s="183" t="s">
        <v>511</v>
      </c>
      <c r="D189" s="184"/>
    </row>
    <row r="190" customFormat="false" ht="15.75" hidden="false" customHeight="true" outlineLevel="0" collapsed="false">
      <c r="A190" s="181" t="n">
        <v>186</v>
      </c>
      <c r="B190" s="182" t="s">
        <v>512</v>
      </c>
      <c r="C190" s="183" t="s">
        <v>513</v>
      </c>
      <c r="D190" s="184"/>
    </row>
    <row r="191" customFormat="false" ht="15.75" hidden="false" customHeight="true" outlineLevel="0" collapsed="false">
      <c r="A191" s="181" t="n">
        <v>187</v>
      </c>
      <c r="B191" s="182" t="s">
        <v>514</v>
      </c>
      <c r="C191" s="183" t="s">
        <v>515</v>
      </c>
      <c r="D191" s="184"/>
    </row>
    <row r="192" customFormat="false" ht="15.75" hidden="false" customHeight="true" outlineLevel="0" collapsed="false">
      <c r="A192" s="181" t="n">
        <v>188</v>
      </c>
      <c r="B192" s="182" t="s">
        <v>516</v>
      </c>
      <c r="C192" s="183" t="s">
        <v>517</v>
      </c>
      <c r="D192" s="184"/>
    </row>
    <row r="193" customFormat="false" ht="16.5" hidden="false" customHeight="true" outlineLevel="0" collapsed="false">
      <c r="A193" s="181" t="n">
        <v>189</v>
      </c>
      <c r="B193" s="182" t="s">
        <v>518</v>
      </c>
      <c r="C193" s="183" t="s">
        <v>519</v>
      </c>
      <c r="D193" s="184"/>
    </row>
    <row r="194" customFormat="false" ht="16.5" hidden="false" customHeight="true" outlineLevel="0" collapsed="false">
      <c r="A194" s="181" t="n">
        <v>190</v>
      </c>
      <c r="B194" s="182" t="s">
        <v>520</v>
      </c>
      <c r="C194" s="183" t="s">
        <v>521</v>
      </c>
      <c r="D194" s="184"/>
    </row>
    <row r="195" customFormat="false" ht="16.5" hidden="false" customHeight="true" outlineLevel="0" collapsed="false">
      <c r="A195" s="181" t="n">
        <v>191</v>
      </c>
      <c r="B195" s="182" t="s">
        <v>522</v>
      </c>
      <c r="C195" s="183" t="s">
        <v>523</v>
      </c>
      <c r="D195" s="184"/>
    </row>
    <row r="196" customFormat="false" ht="16.5" hidden="false" customHeight="true" outlineLevel="0" collapsed="false">
      <c r="A196" s="181" t="n">
        <v>192</v>
      </c>
      <c r="B196" s="182" t="s">
        <v>524</v>
      </c>
      <c r="C196" s="183" t="s">
        <v>525</v>
      </c>
      <c r="D196" s="184"/>
    </row>
    <row r="197" customFormat="false" ht="16.5" hidden="false" customHeight="true" outlineLevel="0" collapsed="false">
      <c r="A197" s="181" t="n">
        <v>193</v>
      </c>
      <c r="B197" s="189" t="s">
        <v>526</v>
      </c>
      <c r="C197" s="190" t="s">
        <v>527</v>
      </c>
      <c r="D197" s="184"/>
    </row>
    <row r="198" customFormat="false" ht="16.5" hidden="false" customHeight="true" outlineLevel="0" collapsed="false">
      <c r="A198" s="181" t="n">
        <v>194</v>
      </c>
      <c r="B198" s="189" t="s">
        <v>528</v>
      </c>
      <c r="C198" s="190" t="s">
        <v>529</v>
      </c>
      <c r="D198" s="184"/>
    </row>
    <row r="199" customFormat="false" ht="16.5" hidden="false" customHeight="true" outlineLevel="0" collapsed="false">
      <c r="A199" s="181" t="n">
        <v>195</v>
      </c>
      <c r="B199" s="189" t="s">
        <v>530</v>
      </c>
      <c r="C199" s="183" t="s">
        <v>531</v>
      </c>
      <c r="D199" s="184"/>
    </row>
    <row r="200" customFormat="false" ht="16.5" hidden="false" customHeight="true" outlineLevel="0" collapsed="false">
      <c r="A200" s="181" t="n">
        <v>196</v>
      </c>
      <c r="B200" s="189" t="s">
        <v>532</v>
      </c>
      <c r="C200" s="183" t="s">
        <v>533</v>
      </c>
      <c r="D200" s="184"/>
    </row>
    <row r="201" customFormat="false" ht="29.25" hidden="false" customHeight="true" outlineLevel="0" collapsed="false">
      <c r="A201" s="181" t="n">
        <v>197</v>
      </c>
      <c r="B201" s="189" t="s">
        <v>534</v>
      </c>
      <c r="C201" s="183" t="s">
        <v>535</v>
      </c>
      <c r="D201" s="184"/>
    </row>
    <row r="202" customFormat="false" ht="16.5" hidden="false" customHeight="true" outlineLevel="0" collapsed="false">
      <c r="A202" s="181" t="n">
        <v>198</v>
      </c>
      <c r="B202" s="189" t="s">
        <v>536</v>
      </c>
      <c r="C202" s="183" t="s">
        <v>537</v>
      </c>
      <c r="D202" s="184"/>
    </row>
    <row r="203" customFormat="false" ht="16.5" hidden="false" customHeight="true" outlineLevel="0" collapsed="false">
      <c r="A203" s="181" t="n">
        <v>199</v>
      </c>
      <c r="B203" s="189" t="s">
        <v>538</v>
      </c>
      <c r="C203" s="183" t="s">
        <v>539</v>
      </c>
      <c r="D203" s="184"/>
    </row>
    <row r="204" customFormat="false" ht="16.5" hidden="false" customHeight="true" outlineLevel="0" collapsed="false">
      <c r="A204" s="181" t="n">
        <v>200</v>
      </c>
      <c r="B204" s="191" t="s">
        <v>540</v>
      </c>
      <c r="C204" s="192" t="s">
        <v>541</v>
      </c>
      <c r="D204" s="184"/>
    </row>
    <row r="205" customFormat="false" ht="16.5" hidden="false" customHeight="true" outlineLevel="0" collapsed="false">
      <c r="A205" s="181" t="n">
        <v>201</v>
      </c>
      <c r="B205" s="191" t="s">
        <v>542</v>
      </c>
      <c r="C205" s="192" t="s">
        <v>543</v>
      </c>
      <c r="D205" s="184"/>
    </row>
    <row r="206" customFormat="false" ht="16.5" hidden="false" customHeight="true" outlineLevel="0" collapsed="false">
      <c r="A206" s="181" t="n">
        <v>202</v>
      </c>
      <c r="B206" s="191" t="s">
        <v>544</v>
      </c>
      <c r="C206" s="192" t="s">
        <v>545</v>
      </c>
      <c r="D206" s="184"/>
    </row>
    <row r="207" customFormat="false" ht="16.5" hidden="false" customHeight="true" outlineLevel="0" collapsed="false">
      <c r="A207" s="181" t="n">
        <v>203</v>
      </c>
      <c r="B207" s="191" t="s">
        <v>546</v>
      </c>
      <c r="C207" s="192" t="s">
        <v>547</v>
      </c>
      <c r="D207" s="184"/>
    </row>
    <row r="208" customFormat="false" ht="16.5" hidden="false" customHeight="true" outlineLevel="0" collapsed="false">
      <c r="A208" s="181" t="n">
        <v>204</v>
      </c>
      <c r="B208" s="191" t="s">
        <v>548</v>
      </c>
      <c r="C208" s="192" t="s">
        <v>549</v>
      </c>
      <c r="D208" s="184"/>
    </row>
    <row r="209" customFormat="false" ht="16.5" hidden="false" customHeight="true" outlineLevel="0" collapsed="false">
      <c r="A209" s="181" t="n">
        <v>205</v>
      </c>
      <c r="B209" s="191" t="s">
        <v>550</v>
      </c>
      <c r="C209" s="192" t="s">
        <v>551</v>
      </c>
      <c r="D209" s="184"/>
    </row>
    <row r="210" customFormat="false" ht="33.75" hidden="false" customHeight="true" outlineLevel="0" collapsed="false">
      <c r="A210" s="181" t="n">
        <v>206</v>
      </c>
      <c r="B210" s="191" t="s">
        <v>552</v>
      </c>
      <c r="C210" s="192" t="s">
        <v>553</v>
      </c>
      <c r="D210" s="184"/>
    </row>
    <row r="211" customFormat="false" ht="31.5" hidden="false" customHeight="true" outlineLevel="0" collapsed="false">
      <c r="A211" s="181" t="n">
        <v>207</v>
      </c>
      <c r="B211" s="191" t="s">
        <v>554</v>
      </c>
      <c r="C211" s="192" t="s">
        <v>555</v>
      </c>
      <c r="D211" s="184"/>
    </row>
    <row r="212" customFormat="false" ht="16.5" hidden="false" customHeight="true" outlineLevel="0" collapsed="false">
      <c r="A212" s="181" t="n">
        <v>208</v>
      </c>
      <c r="B212" s="191" t="s">
        <v>556</v>
      </c>
      <c r="C212" s="192" t="s">
        <v>557</v>
      </c>
      <c r="D212" s="184"/>
    </row>
    <row r="213" customFormat="false" ht="16.5" hidden="false" customHeight="true" outlineLevel="0" collapsed="false">
      <c r="A213" s="181" t="n">
        <v>209</v>
      </c>
      <c r="B213" s="191" t="s">
        <v>558</v>
      </c>
      <c r="C213" s="192" t="s">
        <v>559</v>
      </c>
      <c r="D213" s="184"/>
    </row>
    <row r="214" customFormat="false" ht="16.5" hidden="false" customHeight="true" outlineLevel="0" collapsed="false">
      <c r="A214" s="181" t="n">
        <v>210</v>
      </c>
      <c r="B214" s="191" t="s">
        <v>560</v>
      </c>
      <c r="C214" s="192" t="s">
        <v>561</v>
      </c>
      <c r="D214" s="184"/>
    </row>
    <row r="215" customFormat="false" ht="16.5" hidden="false" customHeight="true" outlineLevel="0" collapsed="false">
      <c r="A215" s="181" t="n">
        <v>211</v>
      </c>
      <c r="B215" s="191" t="s">
        <v>562</v>
      </c>
      <c r="C215" s="192" t="s">
        <v>563</v>
      </c>
      <c r="D215" s="184"/>
    </row>
    <row r="216" s="163" customFormat="true" ht="38.25" hidden="false" customHeight="true" outlineLevel="0" collapsed="false">
      <c r="A216" s="181" t="n">
        <v>212</v>
      </c>
      <c r="B216" s="191" t="s">
        <v>564</v>
      </c>
      <c r="C216" s="192" t="s">
        <v>565</v>
      </c>
      <c r="D216" s="185" t="s">
        <v>566</v>
      </c>
      <c r="E216" s="193"/>
    </row>
    <row r="217" s="163" customFormat="true" ht="38.25" hidden="false" customHeight="true" outlineLevel="0" collapsed="false">
      <c r="A217" s="181" t="n">
        <v>213</v>
      </c>
      <c r="B217" s="191" t="s">
        <v>567</v>
      </c>
      <c r="C217" s="192" t="s">
        <v>568</v>
      </c>
      <c r="D217" s="185" t="s">
        <v>566</v>
      </c>
      <c r="E217" s="193"/>
    </row>
    <row r="218" s="163" customFormat="true" ht="24.75" hidden="false" customHeight="true" outlineLevel="0" collapsed="false">
      <c r="A218" s="181" t="n">
        <v>214</v>
      </c>
      <c r="B218" s="191" t="s">
        <v>569</v>
      </c>
      <c r="C218" s="192" t="s">
        <v>570</v>
      </c>
      <c r="D218" s="185" t="s">
        <v>571</v>
      </c>
      <c r="E218" s="193"/>
    </row>
    <row r="219" s="163" customFormat="true" ht="27" hidden="false" customHeight="true" outlineLevel="0" collapsed="false">
      <c r="A219" s="181" t="n">
        <v>215</v>
      </c>
      <c r="B219" s="191" t="s">
        <v>572</v>
      </c>
      <c r="C219" s="192" t="s">
        <v>573</v>
      </c>
      <c r="D219" s="185" t="s">
        <v>571</v>
      </c>
      <c r="E219" s="193"/>
    </row>
    <row r="220" s="163" customFormat="true" ht="33" hidden="false" customHeight="true" outlineLevel="0" collapsed="false">
      <c r="A220" s="181" t="n">
        <v>216</v>
      </c>
      <c r="B220" s="191" t="s">
        <v>574</v>
      </c>
      <c r="C220" s="192" t="s">
        <v>575</v>
      </c>
      <c r="D220" s="185" t="s">
        <v>571</v>
      </c>
      <c r="E220" s="193"/>
    </row>
    <row r="221" s="163" customFormat="true" ht="31.5" hidden="false" customHeight="true" outlineLevel="0" collapsed="false">
      <c r="A221" s="181" t="n">
        <v>217</v>
      </c>
      <c r="B221" s="191" t="s">
        <v>576</v>
      </c>
      <c r="C221" s="192" t="s">
        <v>577</v>
      </c>
      <c r="D221" s="185" t="s">
        <v>571</v>
      </c>
      <c r="E221" s="193"/>
    </row>
    <row r="222" s="163" customFormat="true" ht="30" hidden="false" customHeight="true" outlineLevel="0" collapsed="false">
      <c r="A222" s="181" t="n">
        <v>218</v>
      </c>
      <c r="B222" s="191" t="s">
        <v>578</v>
      </c>
      <c r="C222" s="192" t="s">
        <v>579</v>
      </c>
      <c r="D222" s="185" t="s">
        <v>571</v>
      </c>
      <c r="E222" s="193"/>
    </row>
    <row r="223" s="163" customFormat="true" ht="30.75" hidden="false" customHeight="true" outlineLevel="0" collapsed="false">
      <c r="A223" s="181" t="n">
        <v>219</v>
      </c>
      <c r="B223" s="191" t="s">
        <v>580</v>
      </c>
      <c r="C223" s="192" t="s">
        <v>581</v>
      </c>
      <c r="D223" s="185" t="s">
        <v>571</v>
      </c>
      <c r="E223" s="193"/>
    </row>
    <row r="224" s="163" customFormat="true" ht="34.5" hidden="false" customHeight="true" outlineLevel="0" collapsed="false">
      <c r="A224" s="181" t="n">
        <v>220</v>
      </c>
      <c r="B224" s="191" t="s">
        <v>582</v>
      </c>
      <c r="C224" s="192" t="s">
        <v>583</v>
      </c>
      <c r="D224" s="185" t="s">
        <v>571</v>
      </c>
      <c r="E224" s="193"/>
    </row>
    <row r="225" s="163" customFormat="true" ht="36.75" hidden="false" customHeight="true" outlineLevel="0" collapsed="false">
      <c r="A225" s="181" t="n">
        <v>221</v>
      </c>
      <c r="B225" s="191" t="s">
        <v>584</v>
      </c>
      <c r="C225" s="192" t="s">
        <v>585</v>
      </c>
      <c r="D225" s="185" t="s">
        <v>571</v>
      </c>
      <c r="E225" s="193"/>
    </row>
    <row r="226" s="163" customFormat="true" ht="36.75" hidden="false" customHeight="true" outlineLevel="0" collapsed="false">
      <c r="A226" s="181" t="n">
        <v>222</v>
      </c>
      <c r="B226" s="191" t="s">
        <v>586</v>
      </c>
      <c r="C226" s="192" t="s">
        <v>587</v>
      </c>
      <c r="D226" s="185" t="s">
        <v>571</v>
      </c>
      <c r="E226" s="193"/>
    </row>
    <row r="227" s="163" customFormat="true" ht="42.75" hidden="false" customHeight="true" outlineLevel="0" collapsed="false">
      <c r="A227" s="181" t="n">
        <v>223</v>
      </c>
      <c r="B227" s="191" t="s">
        <v>588</v>
      </c>
      <c r="C227" s="192" t="s">
        <v>589</v>
      </c>
      <c r="D227" s="185" t="s">
        <v>571</v>
      </c>
      <c r="E227" s="193"/>
    </row>
    <row r="228" s="163" customFormat="true" ht="33" hidden="false" customHeight="true" outlineLevel="0" collapsed="false">
      <c r="A228" s="181" t="n">
        <v>224</v>
      </c>
      <c r="B228" s="191" t="s">
        <v>590</v>
      </c>
      <c r="C228" s="192" t="s">
        <v>591</v>
      </c>
      <c r="D228" s="185" t="s">
        <v>571</v>
      </c>
      <c r="E228" s="193"/>
    </row>
    <row r="229" s="163" customFormat="true" ht="36.75" hidden="false" customHeight="true" outlineLevel="0" collapsed="false">
      <c r="A229" s="181" t="n">
        <v>225</v>
      </c>
      <c r="B229" s="191" t="s">
        <v>592</v>
      </c>
      <c r="C229" s="192" t="s">
        <v>593</v>
      </c>
      <c r="D229" s="185" t="s">
        <v>571</v>
      </c>
      <c r="E229" s="193"/>
    </row>
    <row r="230" s="163" customFormat="true" ht="38.25" hidden="false" customHeight="true" outlineLevel="0" collapsed="false">
      <c r="A230" s="181" t="n">
        <v>226</v>
      </c>
      <c r="B230" s="191" t="s">
        <v>594</v>
      </c>
      <c r="C230" s="192" t="s">
        <v>595</v>
      </c>
      <c r="D230" s="185" t="s">
        <v>571</v>
      </c>
      <c r="E230" s="193"/>
    </row>
    <row r="231" customFormat="false" ht="33.75" hidden="false" customHeight="true" outlineLevel="0" collapsed="false">
      <c r="A231" s="181" t="n">
        <v>227</v>
      </c>
      <c r="B231" s="191" t="s">
        <v>596</v>
      </c>
      <c r="C231" s="192" t="s">
        <v>597</v>
      </c>
      <c r="D231" s="184"/>
    </row>
    <row r="232" customFormat="false" ht="33.75" hidden="false" customHeight="true" outlineLevel="0" collapsed="false">
      <c r="A232" s="181" t="n">
        <v>228</v>
      </c>
      <c r="B232" s="191" t="s">
        <v>598</v>
      </c>
      <c r="C232" s="192" t="s">
        <v>599</v>
      </c>
      <c r="D232" s="184"/>
    </row>
    <row r="233" customFormat="false" ht="33.75" hidden="false" customHeight="true" outlineLevel="0" collapsed="false">
      <c r="A233" s="181" t="n">
        <v>229</v>
      </c>
      <c r="B233" s="191" t="s">
        <v>600</v>
      </c>
      <c r="C233" s="192" t="s">
        <v>601</v>
      </c>
      <c r="D233" s="184"/>
    </row>
    <row r="234" customFormat="false" ht="33.75" hidden="false" customHeight="true" outlineLevel="0" collapsed="false">
      <c r="A234" s="181" t="n">
        <v>230</v>
      </c>
      <c r="B234" s="191" t="s">
        <v>602</v>
      </c>
      <c r="C234" s="192" t="s">
        <v>603</v>
      </c>
      <c r="D234" s="184"/>
    </row>
    <row r="235" customFormat="false" ht="33.75" hidden="false" customHeight="true" outlineLevel="0" collapsed="false">
      <c r="A235" s="181" t="n">
        <v>231</v>
      </c>
      <c r="B235" s="191" t="s">
        <v>604</v>
      </c>
      <c r="C235" s="192" t="s">
        <v>605</v>
      </c>
      <c r="D235" s="184"/>
    </row>
    <row r="236" customFormat="false" ht="33.75" hidden="false" customHeight="true" outlineLevel="0" collapsed="false">
      <c r="A236" s="181" t="n">
        <v>232</v>
      </c>
      <c r="B236" s="191" t="s">
        <v>606</v>
      </c>
      <c r="C236" s="192" t="s">
        <v>607</v>
      </c>
      <c r="D236" s="184"/>
    </row>
    <row r="237" customFormat="false" ht="33.75" hidden="false" customHeight="true" outlineLevel="0" collapsed="false">
      <c r="A237" s="181" t="n">
        <v>233</v>
      </c>
      <c r="B237" s="191" t="s">
        <v>608</v>
      </c>
      <c r="C237" s="192" t="s">
        <v>609</v>
      </c>
      <c r="D237" s="184"/>
    </row>
    <row r="238" customFormat="false" ht="33.75" hidden="false" customHeight="true" outlineLevel="0" collapsed="false">
      <c r="A238" s="181" t="n">
        <v>234</v>
      </c>
      <c r="B238" s="191" t="s">
        <v>610</v>
      </c>
      <c r="C238" s="192" t="s">
        <v>611</v>
      </c>
      <c r="D238" s="184"/>
    </row>
    <row r="239" customFormat="false" ht="33.75" hidden="false" customHeight="true" outlineLevel="0" collapsed="false">
      <c r="A239" s="181" t="n">
        <v>235</v>
      </c>
      <c r="B239" s="191" t="s">
        <v>612</v>
      </c>
      <c r="C239" s="192" t="s">
        <v>613</v>
      </c>
      <c r="D239" s="184"/>
    </row>
    <row r="240" customFormat="false" ht="33.75" hidden="false" customHeight="true" outlineLevel="0" collapsed="false">
      <c r="A240" s="181" t="n">
        <v>236</v>
      </c>
      <c r="B240" s="191" t="s">
        <v>614</v>
      </c>
      <c r="C240" s="192" t="s">
        <v>615</v>
      </c>
      <c r="D240" s="184"/>
    </row>
    <row r="241" customFormat="false" ht="33.75" hidden="false" customHeight="true" outlineLevel="0" collapsed="false">
      <c r="A241" s="181" t="n">
        <v>237</v>
      </c>
      <c r="B241" s="191" t="s">
        <v>616</v>
      </c>
      <c r="C241" s="192" t="s">
        <v>617</v>
      </c>
      <c r="D241" s="184"/>
    </row>
    <row r="242" customFormat="false" ht="33.75" hidden="false" customHeight="true" outlineLevel="0" collapsed="false">
      <c r="A242" s="181" t="n">
        <v>238</v>
      </c>
      <c r="B242" s="191" t="s">
        <v>618</v>
      </c>
      <c r="C242" s="192" t="s">
        <v>619</v>
      </c>
      <c r="D242" s="184"/>
    </row>
    <row r="243" customFormat="false" ht="33.75" hidden="false" customHeight="true" outlineLevel="0" collapsed="false">
      <c r="A243" s="181" t="n">
        <v>239</v>
      </c>
      <c r="B243" s="191" t="s">
        <v>620</v>
      </c>
      <c r="C243" s="192" t="s">
        <v>621</v>
      </c>
      <c r="D243" s="184"/>
    </row>
    <row r="244" customFormat="false" ht="33.75" hidden="false" customHeight="true" outlineLevel="0" collapsed="false">
      <c r="A244" s="181" t="n">
        <v>240</v>
      </c>
      <c r="B244" s="191" t="s">
        <v>622</v>
      </c>
      <c r="C244" s="192" t="s">
        <v>623</v>
      </c>
      <c r="D244" s="184"/>
    </row>
    <row r="245" customFormat="false" ht="33.75" hidden="false" customHeight="true" outlineLevel="0" collapsed="false">
      <c r="A245" s="181" t="n">
        <v>241</v>
      </c>
      <c r="B245" s="194" t="s">
        <v>624</v>
      </c>
      <c r="C245" s="195" t="s">
        <v>625</v>
      </c>
      <c r="D245" s="184"/>
    </row>
    <row r="246" customFormat="false" ht="33.75" hidden="false" customHeight="true" outlineLevel="0" collapsed="false">
      <c r="A246" s="181" t="n">
        <v>242</v>
      </c>
      <c r="B246" s="194" t="s">
        <v>626</v>
      </c>
      <c r="C246" s="195" t="s">
        <v>627</v>
      </c>
      <c r="D246" s="184"/>
    </row>
    <row r="247" customFormat="false" ht="33.75" hidden="false" customHeight="true" outlineLevel="0" collapsed="false">
      <c r="A247" s="181" t="n">
        <v>243</v>
      </c>
      <c r="B247" s="194" t="s">
        <v>628</v>
      </c>
      <c r="C247" s="195" t="s">
        <v>629</v>
      </c>
      <c r="D247" s="184"/>
    </row>
    <row r="248" customFormat="false" ht="33.75" hidden="false" customHeight="true" outlineLevel="0" collapsed="false">
      <c r="A248" s="181" t="n">
        <v>244</v>
      </c>
      <c r="B248" s="194" t="s">
        <v>630</v>
      </c>
      <c r="C248" s="195" t="s">
        <v>631</v>
      </c>
      <c r="D248" s="184"/>
    </row>
    <row r="249" customFormat="false" ht="33.75" hidden="false" customHeight="true" outlineLevel="0" collapsed="false">
      <c r="A249" s="181" t="n">
        <v>245</v>
      </c>
      <c r="B249" s="194" t="s">
        <v>632</v>
      </c>
      <c r="C249" s="195" t="s">
        <v>633</v>
      </c>
      <c r="D249" s="184"/>
    </row>
    <row r="250" customFormat="false" ht="33.75" hidden="false" customHeight="true" outlineLevel="0" collapsed="false">
      <c r="A250" s="181" t="n">
        <v>246</v>
      </c>
      <c r="B250" s="194" t="s">
        <v>634</v>
      </c>
      <c r="C250" s="195" t="s">
        <v>635</v>
      </c>
      <c r="D250" s="184"/>
    </row>
    <row r="251" customFormat="false" ht="33.75" hidden="false" customHeight="true" outlineLevel="0" collapsed="false">
      <c r="A251" s="181" t="n">
        <v>247</v>
      </c>
      <c r="B251" s="194" t="s">
        <v>636</v>
      </c>
      <c r="C251" s="195" t="s">
        <v>637</v>
      </c>
      <c r="D251" s="184" t="s">
        <v>638</v>
      </c>
    </row>
    <row r="252" customFormat="false" ht="33.75" hidden="false" customHeight="true" outlineLevel="0" collapsed="false">
      <c r="A252" s="181" t="n">
        <v>249</v>
      </c>
      <c r="B252" s="194" t="s">
        <v>639</v>
      </c>
      <c r="C252" s="195" t="s">
        <v>640</v>
      </c>
      <c r="D252" s="184"/>
    </row>
    <row r="253" customFormat="false" ht="33.75" hidden="false" customHeight="true" outlineLevel="0" collapsed="false">
      <c r="A253" s="181" t="n">
        <v>250</v>
      </c>
      <c r="B253" s="196" t="s">
        <v>641</v>
      </c>
      <c r="C253" s="197" t="s">
        <v>642</v>
      </c>
      <c r="D253" s="184"/>
    </row>
    <row r="254" customFormat="false" ht="33.75" hidden="false" customHeight="true" outlineLevel="0" collapsed="false">
      <c r="A254" s="181" t="n">
        <v>251</v>
      </c>
      <c r="B254" s="196" t="s">
        <v>643</v>
      </c>
      <c r="C254" s="197" t="s">
        <v>644</v>
      </c>
      <c r="D254" s="184"/>
    </row>
    <row r="255" customFormat="false" ht="33.75" hidden="false" customHeight="true" outlineLevel="0" collapsed="false">
      <c r="A255" s="181" t="n">
        <v>252</v>
      </c>
      <c r="B255" s="196" t="s">
        <v>645</v>
      </c>
      <c r="C255" s="197" t="s">
        <v>646</v>
      </c>
      <c r="D255" s="184"/>
    </row>
    <row r="256" customFormat="false" ht="33.75" hidden="false" customHeight="true" outlineLevel="0" collapsed="false">
      <c r="A256" s="181" t="n">
        <v>253</v>
      </c>
      <c r="B256" s="196" t="s">
        <v>647</v>
      </c>
      <c r="C256" s="197" t="s">
        <v>648</v>
      </c>
      <c r="D256" s="184"/>
    </row>
    <row r="257" customFormat="false" ht="33.75" hidden="false" customHeight="true" outlineLevel="0" collapsed="false">
      <c r="A257" s="181" t="n">
        <v>254</v>
      </c>
      <c r="B257" s="196" t="s">
        <v>649</v>
      </c>
      <c r="C257" s="197" t="s">
        <v>650</v>
      </c>
      <c r="D257" s="184"/>
    </row>
    <row r="258" customFormat="false" ht="33.75" hidden="false" customHeight="true" outlineLevel="0" collapsed="false">
      <c r="A258" s="181" t="n">
        <v>255</v>
      </c>
      <c r="B258" s="196" t="s">
        <v>651</v>
      </c>
      <c r="C258" s="197" t="s">
        <v>652</v>
      </c>
      <c r="D258" s="185" t="s">
        <v>440</v>
      </c>
    </row>
    <row r="259" customFormat="false" ht="33.75" hidden="false" customHeight="true" outlineLevel="0" collapsed="false">
      <c r="A259" s="181" t="n">
        <v>256</v>
      </c>
      <c r="B259" s="196" t="s">
        <v>653</v>
      </c>
      <c r="C259" s="197" t="s">
        <v>654</v>
      </c>
      <c r="D259" s="185" t="s">
        <v>440</v>
      </c>
    </row>
    <row r="260" customFormat="false" ht="33.75" hidden="false" customHeight="true" outlineLevel="0" collapsed="false">
      <c r="A260" s="181" t="n">
        <v>257</v>
      </c>
      <c r="B260" s="196" t="s">
        <v>655</v>
      </c>
      <c r="C260" s="197" t="s">
        <v>656</v>
      </c>
      <c r="D260" s="185" t="s">
        <v>440</v>
      </c>
    </row>
    <row r="261" customFormat="false" ht="33.75" hidden="false" customHeight="true" outlineLevel="0" collapsed="false">
      <c r="A261" s="181" t="n">
        <v>258</v>
      </c>
      <c r="B261" s="196" t="s">
        <v>657</v>
      </c>
      <c r="C261" s="197" t="s">
        <v>658</v>
      </c>
      <c r="D261" s="185" t="s">
        <v>440</v>
      </c>
    </row>
    <row r="262" customFormat="false" ht="33.75" hidden="false" customHeight="true" outlineLevel="0" collapsed="false">
      <c r="A262" s="181" t="n">
        <v>259</v>
      </c>
      <c r="B262" s="196" t="s">
        <v>659</v>
      </c>
      <c r="C262" s="197" t="s">
        <v>660</v>
      </c>
      <c r="D262" s="184"/>
    </row>
    <row r="263" customFormat="false" ht="33.75" hidden="false" customHeight="true" outlineLevel="0" collapsed="false">
      <c r="A263" s="181" t="n">
        <v>260</v>
      </c>
      <c r="B263" s="196" t="s">
        <v>661</v>
      </c>
      <c r="C263" s="197" t="s">
        <v>662</v>
      </c>
      <c r="D263" s="184"/>
    </row>
    <row r="264" customFormat="false" ht="33.75" hidden="false" customHeight="true" outlineLevel="0" collapsed="false">
      <c r="A264" s="181" t="n">
        <v>261</v>
      </c>
      <c r="B264" s="196" t="s">
        <v>663</v>
      </c>
      <c r="C264" s="197" t="s">
        <v>664</v>
      </c>
      <c r="D264" s="185" t="s">
        <v>440</v>
      </c>
    </row>
    <row r="265" customFormat="false" ht="33.75" hidden="false" customHeight="true" outlineLevel="0" collapsed="false">
      <c r="A265" s="181" t="n">
        <v>262</v>
      </c>
      <c r="B265" s="196" t="s">
        <v>665</v>
      </c>
      <c r="C265" s="197" t="s">
        <v>666</v>
      </c>
      <c r="D265" s="185" t="s">
        <v>440</v>
      </c>
    </row>
    <row r="266" customFormat="false" ht="33.75" hidden="false" customHeight="true" outlineLevel="0" collapsed="false">
      <c r="A266" s="181" t="n">
        <v>263</v>
      </c>
      <c r="B266" s="196" t="s">
        <v>667</v>
      </c>
      <c r="C266" s="197" t="s">
        <v>668</v>
      </c>
      <c r="D266" s="185" t="s">
        <v>440</v>
      </c>
    </row>
    <row r="267" customFormat="false" ht="33.75" hidden="false" customHeight="true" outlineLevel="0" collapsed="false">
      <c r="A267" s="181" t="n">
        <v>264</v>
      </c>
      <c r="B267" s="196" t="s">
        <v>669</v>
      </c>
      <c r="C267" s="197" t="s">
        <v>670</v>
      </c>
      <c r="D267" s="185" t="s">
        <v>440</v>
      </c>
    </row>
    <row r="268" customFormat="false" ht="33.75" hidden="false" customHeight="true" outlineLevel="0" collapsed="false">
      <c r="A268" s="181" t="n">
        <v>265</v>
      </c>
      <c r="B268" s="196" t="s">
        <v>671</v>
      </c>
      <c r="C268" s="197" t="s">
        <v>672</v>
      </c>
      <c r="D268" s="184"/>
    </row>
    <row r="269" customFormat="false" ht="33.75" hidden="false" customHeight="true" outlineLevel="0" collapsed="false">
      <c r="A269" s="181" t="n">
        <v>266</v>
      </c>
      <c r="B269" s="196" t="s">
        <v>673</v>
      </c>
      <c r="C269" s="197" t="s">
        <v>674</v>
      </c>
      <c r="D269" s="185" t="s">
        <v>440</v>
      </c>
    </row>
    <row r="270" customFormat="false" ht="33.75" hidden="false" customHeight="true" outlineLevel="0" collapsed="false">
      <c r="A270" s="181" t="n">
        <v>267</v>
      </c>
      <c r="B270" s="196" t="s">
        <v>675</v>
      </c>
      <c r="C270" s="197" t="s">
        <v>676</v>
      </c>
      <c r="D270" s="185" t="s">
        <v>440</v>
      </c>
    </row>
    <row r="271" customFormat="false" ht="33.75" hidden="false" customHeight="true" outlineLevel="0" collapsed="false">
      <c r="A271" s="181" t="n">
        <v>268</v>
      </c>
      <c r="B271" s="196" t="s">
        <v>677</v>
      </c>
      <c r="C271" s="197" t="s">
        <v>678</v>
      </c>
      <c r="D271" s="185" t="s">
        <v>440</v>
      </c>
    </row>
    <row r="272" customFormat="false" ht="33.75" hidden="false" customHeight="true" outlineLevel="0" collapsed="false">
      <c r="A272" s="181" t="n">
        <v>269</v>
      </c>
      <c r="B272" s="196" t="s">
        <v>679</v>
      </c>
      <c r="C272" s="197" t="s">
        <v>680</v>
      </c>
      <c r="D272" s="184"/>
    </row>
    <row r="273" customFormat="false" ht="33.75" hidden="false" customHeight="true" outlineLevel="0" collapsed="false">
      <c r="A273" s="181" t="n">
        <v>270</v>
      </c>
      <c r="B273" s="196" t="s">
        <v>681</v>
      </c>
      <c r="C273" s="197" t="s">
        <v>682</v>
      </c>
      <c r="D273" s="185" t="s">
        <v>440</v>
      </c>
    </row>
    <row r="274" customFormat="false" ht="33.75" hidden="false" customHeight="true" outlineLevel="0" collapsed="false">
      <c r="A274" s="181" t="n">
        <v>271</v>
      </c>
      <c r="B274" s="196" t="s">
        <v>683</v>
      </c>
      <c r="C274" s="197" t="s">
        <v>684</v>
      </c>
      <c r="D274" s="185" t="s">
        <v>440</v>
      </c>
    </row>
    <row r="275" customFormat="false" ht="33.75" hidden="false" customHeight="true" outlineLevel="0" collapsed="false">
      <c r="A275" s="181" t="n">
        <v>272</v>
      </c>
      <c r="B275" s="196" t="s">
        <v>685</v>
      </c>
      <c r="C275" s="197" t="s">
        <v>686</v>
      </c>
      <c r="D275" s="185" t="s">
        <v>440</v>
      </c>
    </row>
    <row r="276" customFormat="false" ht="33.75" hidden="false" customHeight="true" outlineLevel="0" collapsed="false">
      <c r="A276" s="181" t="n">
        <v>273</v>
      </c>
      <c r="B276" s="196" t="s">
        <v>687</v>
      </c>
      <c r="C276" s="197" t="s">
        <v>688</v>
      </c>
      <c r="D276" s="185" t="s">
        <v>440</v>
      </c>
    </row>
    <row r="277" customFormat="false" ht="33.75" hidden="false" customHeight="true" outlineLevel="0" collapsed="false">
      <c r="A277" s="181" t="n">
        <v>274</v>
      </c>
      <c r="B277" s="196" t="s">
        <v>689</v>
      </c>
      <c r="C277" s="197" t="s">
        <v>690</v>
      </c>
      <c r="D277" s="185" t="s">
        <v>440</v>
      </c>
    </row>
    <row r="278" customFormat="false" ht="33.75" hidden="false" customHeight="true" outlineLevel="0" collapsed="false">
      <c r="A278" s="181" t="n">
        <v>275</v>
      </c>
      <c r="B278" s="196" t="s">
        <v>691</v>
      </c>
      <c r="C278" s="197" t="s">
        <v>692</v>
      </c>
      <c r="D278" s="185" t="s">
        <v>440</v>
      </c>
    </row>
    <row r="279" customFormat="false" ht="33.75" hidden="false" customHeight="true" outlineLevel="0" collapsed="false">
      <c r="A279" s="181" t="n">
        <v>276</v>
      </c>
      <c r="B279" s="196" t="s">
        <v>693</v>
      </c>
      <c r="C279" s="197" t="s">
        <v>694</v>
      </c>
      <c r="D279" s="185" t="s">
        <v>440</v>
      </c>
    </row>
    <row r="280" customFormat="false" ht="33.75" hidden="false" customHeight="true" outlineLevel="0" collapsed="false">
      <c r="A280" s="181" t="n">
        <v>277</v>
      </c>
      <c r="B280" s="182" t="s">
        <v>695</v>
      </c>
      <c r="C280" s="183" t="s">
        <v>696</v>
      </c>
      <c r="D280" s="184"/>
    </row>
    <row r="281" customFormat="false" ht="33.75" hidden="false" customHeight="true" outlineLevel="0" collapsed="false">
      <c r="A281" s="181" t="n">
        <v>278</v>
      </c>
      <c r="B281" s="198" t="s">
        <v>697</v>
      </c>
      <c r="C281" s="195" t="s">
        <v>698</v>
      </c>
      <c r="D281" s="184"/>
    </row>
    <row r="282" customFormat="false" ht="33.75" hidden="false" customHeight="true" outlineLevel="0" collapsed="false">
      <c r="A282" s="182" t="n">
        <v>279</v>
      </c>
      <c r="B282" s="198" t="s">
        <v>699</v>
      </c>
      <c r="C282" s="195" t="s">
        <v>700</v>
      </c>
      <c r="D282" s="199"/>
      <c r="E282" s="199" t="n">
        <v>45647</v>
      </c>
    </row>
    <row r="283" customFormat="false" ht="33.75" hidden="false" customHeight="true" outlineLevel="0" collapsed="false">
      <c r="A283" s="182" t="n">
        <v>280</v>
      </c>
      <c r="B283" s="198" t="s">
        <v>701</v>
      </c>
      <c r="C283" s="195" t="s">
        <v>702</v>
      </c>
      <c r="D283" s="199"/>
      <c r="E283" s="199" t="n">
        <v>45647</v>
      </c>
    </row>
    <row r="284" customFormat="false" ht="33.75" hidden="false" customHeight="true" outlineLevel="0" collapsed="false">
      <c r="A284" s="182" t="n">
        <v>281</v>
      </c>
      <c r="B284" s="198" t="s">
        <v>703</v>
      </c>
      <c r="C284" s="195" t="s">
        <v>704</v>
      </c>
      <c r="D284" s="199"/>
      <c r="E284" s="199" t="n">
        <v>45653</v>
      </c>
    </row>
    <row r="285" customFormat="false" ht="33.75" hidden="false" customHeight="true" outlineLevel="0" collapsed="false">
      <c r="A285" s="182" t="n">
        <v>282</v>
      </c>
      <c r="B285" s="198" t="s">
        <v>705</v>
      </c>
      <c r="C285" s="195" t="s">
        <v>706</v>
      </c>
      <c r="D285" s="199"/>
      <c r="E285" s="199" t="n">
        <v>45670</v>
      </c>
    </row>
    <row r="286" customFormat="false" ht="33.75" hidden="false" customHeight="true" outlineLevel="0" collapsed="false">
      <c r="A286" s="182" t="n">
        <v>283</v>
      </c>
      <c r="B286" s="198" t="s">
        <v>707</v>
      </c>
      <c r="C286" s="195" t="s">
        <v>708</v>
      </c>
      <c r="D286" s="199"/>
      <c r="E286" s="199" t="n">
        <v>45670</v>
      </c>
    </row>
    <row r="287" customFormat="false" ht="33.75" hidden="false" customHeight="true" outlineLevel="0" collapsed="false">
      <c r="A287" s="189" t="n">
        <v>284</v>
      </c>
      <c r="B287" s="198" t="s">
        <v>709</v>
      </c>
      <c r="C287" s="195" t="s">
        <v>710</v>
      </c>
      <c r="D287" s="199"/>
      <c r="E287" s="199" t="n">
        <v>45699</v>
      </c>
    </row>
    <row r="288" customFormat="false" ht="33.75" hidden="false" customHeight="true" outlineLevel="0" collapsed="false">
      <c r="A288" s="189" t="n">
        <v>284</v>
      </c>
      <c r="B288" s="198" t="s">
        <v>711</v>
      </c>
      <c r="C288" s="195" t="s">
        <v>712</v>
      </c>
      <c r="D288" s="199"/>
      <c r="E288" s="199" t="n">
        <v>45699</v>
      </c>
    </row>
    <row r="289" customFormat="false" ht="33.75" hidden="false" customHeight="true" outlineLevel="0" collapsed="false">
      <c r="A289" s="189" t="n">
        <v>285</v>
      </c>
      <c r="B289" s="198" t="s">
        <v>713</v>
      </c>
      <c r="C289" s="195" t="s">
        <v>714</v>
      </c>
      <c r="D289" s="199"/>
      <c r="E289" s="199"/>
    </row>
    <row r="290" customFormat="false" ht="33.75" hidden="false" customHeight="true" outlineLevel="0" collapsed="false">
      <c r="A290" s="189" t="n">
        <v>286</v>
      </c>
      <c r="B290" s="198" t="s">
        <v>715</v>
      </c>
      <c r="C290" s="195" t="s">
        <v>716</v>
      </c>
      <c r="D290" s="199"/>
      <c r="E290" s="199" t="n">
        <v>45713</v>
      </c>
    </row>
    <row r="291" customFormat="false" ht="33.75" hidden="false" customHeight="true" outlineLevel="0" collapsed="false">
      <c r="A291" s="189" t="n">
        <v>287</v>
      </c>
      <c r="B291" s="198" t="s">
        <v>717</v>
      </c>
      <c r="C291" s="195" t="s">
        <v>718</v>
      </c>
      <c r="D291" s="199"/>
      <c r="E291" s="199" t="n">
        <v>45713</v>
      </c>
    </row>
    <row r="292" customFormat="false" ht="33.75" hidden="false" customHeight="true" outlineLevel="0" collapsed="false">
      <c r="A292" s="189" t="n">
        <v>288</v>
      </c>
      <c r="B292" s="198" t="s">
        <v>719</v>
      </c>
      <c r="C292" s="195" t="s">
        <v>720</v>
      </c>
      <c r="D292" s="199"/>
      <c r="E292" s="199" t="n">
        <v>45713</v>
      </c>
    </row>
    <row r="293" customFormat="false" ht="33.75" hidden="false" customHeight="true" outlineLevel="0" collapsed="false">
      <c r="A293" s="189" t="n">
        <v>289</v>
      </c>
      <c r="B293" s="198" t="s">
        <v>721</v>
      </c>
      <c r="C293" s="195" t="s">
        <v>722</v>
      </c>
      <c r="D293" s="199"/>
      <c r="E293" s="199" t="n">
        <v>45714</v>
      </c>
    </row>
    <row r="294" customFormat="false" ht="33.75" hidden="false" customHeight="true" outlineLevel="0" collapsed="false">
      <c r="A294" s="189" t="n">
        <v>290</v>
      </c>
      <c r="B294" s="198" t="s">
        <v>723</v>
      </c>
      <c r="C294" s="195" t="s">
        <v>724</v>
      </c>
      <c r="D294" s="199"/>
      <c r="E294" s="199" t="n">
        <v>45715</v>
      </c>
    </row>
    <row r="295" customFormat="false" ht="33.75" hidden="false" customHeight="true" outlineLevel="0" collapsed="false">
      <c r="A295" s="189" t="n">
        <v>291</v>
      </c>
      <c r="B295" s="198" t="s">
        <v>725</v>
      </c>
      <c r="C295" s="195" t="s">
        <v>726</v>
      </c>
      <c r="D295" s="199"/>
      <c r="E295" s="199" t="n">
        <v>45715</v>
      </c>
    </row>
    <row r="296" customFormat="false" ht="27" hidden="false" customHeight="true" outlineLevel="0" collapsed="false">
      <c r="A296" s="189" t="n">
        <v>292</v>
      </c>
      <c r="B296" s="198" t="s">
        <v>727</v>
      </c>
      <c r="C296" s="195" t="s">
        <v>728</v>
      </c>
      <c r="D296" s="184"/>
      <c r="E296" s="199" t="n">
        <v>45715</v>
      </c>
    </row>
    <row r="297" customFormat="false" ht="27" hidden="false" customHeight="true" outlineLevel="0" collapsed="false">
      <c r="A297" s="189" t="n">
        <v>293</v>
      </c>
      <c r="B297" s="198" t="s">
        <v>729</v>
      </c>
      <c r="C297" s="195" t="s">
        <v>730</v>
      </c>
      <c r="D297" s="184"/>
      <c r="E297" s="199" t="n">
        <v>45735</v>
      </c>
    </row>
    <row r="298" customFormat="false" ht="27" hidden="false" customHeight="true" outlineLevel="0" collapsed="false">
      <c r="A298" s="189" t="n">
        <v>294</v>
      </c>
      <c r="B298" s="198" t="s">
        <v>731</v>
      </c>
      <c r="C298" s="195" t="s">
        <v>732</v>
      </c>
      <c r="D298" s="184"/>
      <c r="E298" s="199" t="n">
        <v>45747</v>
      </c>
    </row>
    <row r="299" customFormat="false" ht="34.5" hidden="false" customHeight="true" outlineLevel="0" collapsed="false">
      <c r="A299" s="189" t="n">
        <v>295</v>
      </c>
      <c r="B299" s="198" t="s">
        <v>733</v>
      </c>
      <c r="C299" s="195" t="s">
        <v>734</v>
      </c>
      <c r="D299" s="184"/>
      <c r="E299" s="199" t="n">
        <v>45747</v>
      </c>
    </row>
    <row r="300" customFormat="false" ht="27" hidden="false" customHeight="true" outlineLevel="0" collapsed="false">
      <c r="A300" s="189" t="n">
        <v>296</v>
      </c>
      <c r="B300" s="198" t="s">
        <v>735</v>
      </c>
      <c r="C300" s="195" t="s">
        <v>648</v>
      </c>
      <c r="D300" s="184"/>
      <c r="E300" s="199"/>
    </row>
    <row r="301" customFormat="false" ht="27" hidden="false" customHeight="true" outlineLevel="0" collapsed="false">
      <c r="A301" s="189" t="n">
        <v>297</v>
      </c>
      <c r="B301" s="198" t="s">
        <v>736</v>
      </c>
      <c r="C301" s="195" t="s">
        <v>737</v>
      </c>
      <c r="D301" s="184"/>
      <c r="E301" s="199"/>
    </row>
    <row r="302" customFormat="false" ht="27" hidden="false" customHeight="true" outlineLevel="0" collapsed="false">
      <c r="A302" s="189" t="n">
        <v>298</v>
      </c>
      <c r="B302" s="198" t="s">
        <v>738</v>
      </c>
      <c r="C302" s="195" t="s">
        <v>739</v>
      </c>
      <c r="D302" s="184"/>
      <c r="E302" s="199"/>
    </row>
    <row r="303" customFormat="false" ht="27" hidden="false" customHeight="true" outlineLevel="0" collapsed="false">
      <c r="A303" s="189" t="n">
        <v>299</v>
      </c>
      <c r="B303" s="198" t="s">
        <v>740</v>
      </c>
      <c r="C303" s="195" t="s">
        <v>741</v>
      </c>
      <c r="D303" s="184"/>
      <c r="E303" s="199"/>
    </row>
    <row r="304" customFormat="false" ht="27" hidden="false" customHeight="true" outlineLevel="0" collapsed="false">
      <c r="A304" s="189" t="n">
        <v>300</v>
      </c>
      <c r="B304" s="198" t="s">
        <v>742</v>
      </c>
      <c r="C304" s="195" t="s">
        <v>743</v>
      </c>
      <c r="D304" s="184"/>
      <c r="E304" s="199"/>
    </row>
    <row r="305" customFormat="false" ht="27" hidden="false" customHeight="true" outlineLevel="0" collapsed="false">
      <c r="A305" s="189" t="n">
        <v>301</v>
      </c>
      <c r="B305" s="198" t="s">
        <v>744</v>
      </c>
      <c r="C305" s="195" t="s">
        <v>745</v>
      </c>
      <c r="D305" s="184"/>
      <c r="E305" s="199"/>
    </row>
    <row r="306" customFormat="false" ht="27" hidden="false" customHeight="true" outlineLevel="0" collapsed="false">
      <c r="A306" s="189" t="n">
        <v>302</v>
      </c>
      <c r="B306" s="198" t="s">
        <v>746</v>
      </c>
      <c r="C306" s="195" t="s">
        <v>747</v>
      </c>
    </row>
    <row r="307" customFormat="false" ht="27" hidden="false" customHeight="true" outlineLevel="0" collapsed="false">
      <c r="A307" s="189" t="n">
        <v>303</v>
      </c>
      <c r="B307" s="198" t="s">
        <v>748</v>
      </c>
      <c r="C307" s="195" t="s">
        <v>749</v>
      </c>
    </row>
    <row r="308" customFormat="false" ht="27" hidden="false" customHeight="true" outlineLevel="0" collapsed="false">
      <c r="A308" s="189" t="n">
        <v>304</v>
      </c>
      <c r="B308" s="198" t="s">
        <v>750</v>
      </c>
      <c r="C308" s="195" t="s">
        <v>751</v>
      </c>
    </row>
    <row r="309" customFormat="false" ht="27" hidden="false" customHeight="true" outlineLevel="0" collapsed="false">
      <c r="A309" s="189" t="n">
        <v>305</v>
      </c>
      <c r="B309" s="198" t="s">
        <v>752</v>
      </c>
      <c r="C309" s="195" t="s">
        <v>753</v>
      </c>
    </row>
    <row r="310" customFormat="false" ht="27" hidden="false" customHeight="true" outlineLevel="0" collapsed="false">
      <c r="A310" s="189" t="n">
        <v>306</v>
      </c>
      <c r="B310" s="198" t="s">
        <v>754</v>
      </c>
      <c r="C310" s="195" t="s">
        <v>755</v>
      </c>
    </row>
    <row r="311" customFormat="false" ht="27" hidden="false" customHeight="true" outlineLevel="0" collapsed="false">
      <c r="A311" s="189" t="n">
        <v>307</v>
      </c>
      <c r="B311" s="198" t="s">
        <v>756</v>
      </c>
      <c r="C311" s="195" t="s">
        <v>757</v>
      </c>
    </row>
    <row r="312" customFormat="false" ht="12.75" hidden="false" customHeight="true" outlineLevel="0" collapsed="false">
      <c r="A312" s="200" t="s">
        <v>758</v>
      </c>
      <c r="B312" s="165"/>
      <c r="C312" s="165"/>
    </row>
    <row r="313" customFormat="false" ht="12.75" hidden="false" customHeight="true" outlineLevel="0" collapsed="false">
      <c r="A313" s="200" t="s">
        <v>759</v>
      </c>
      <c r="B313" s="165"/>
      <c r="C313" s="165"/>
    </row>
    <row r="314" customFormat="false" ht="15.75" hidden="false" customHeight="true" outlineLevel="0" collapsed="false">
      <c r="A314" s="200" t="s">
        <v>760</v>
      </c>
      <c r="B314" s="201"/>
      <c r="C314" s="202"/>
    </row>
    <row r="315" customFormat="false" ht="15.75" hidden="false" customHeight="true" outlineLevel="0" collapsed="false">
      <c r="A315" s="200" t="s">
        <v>761</v>
      </c>
      <c r="B315" s="201"/>
      <c r="C315" s="202"/>
    </row>
    <row r="316" customFormat="false" ht="27" hidden="false" customHeight="true" outlineLevel="0" collapsed="false">
      <c r="A316" s="203"/>
    </row>
    <row r="317" customFormat="false" ht="27" hidden="false" customHeight="true" outlineLevel="0" collapsed="false">
      <c r="A317" s="203"/>
    </row>
    <row r="318" customFormat="false" ht="27" hidden="false" customHeight="true" outlineLevel="0" collapsed="false">
      <c r="A318" s="203"/>
    </row>
    <row r="319" customFormat="false" ht="27" hidden="false" customHeight="true" outlineLevel="0" collapsed="false">
      <c r="A319" s="203"/>
    </row>
    <row r="320" customFormat="false" ht="27" hidden="false" customHeight="true" outlineLevel="0" collapsed="false">
      <c r="A320" s="203"/>
    </row>
    <row r="321" customFormat="false" ht="27" hidden="false" customHeight="true" outlineLevel="0" collapsed="false">
      <c r="A321" s="203"/>
    </row>
    <row r="322" customFormat="false" ht="27" hidden="false" customHeight="true" outlineLevel="0" collapsed="false">
      <c r="A322" s="203"/>
    </row>
    <row r="323" customFormat="false" ht="27" hidden="false" customHeight="true" outlineLevel="0" collapsed="false">
      <c r="A323" s="203"/>
    </row>
    <row r="324" customFormat="false" ht="27" hidden="false" customHeight="true" outlineLevel="0" collapsed="false">
      <c r="A324" s="203"/>
    </row>
    <row r="325" customFormat="false" ht="27" hidden="false" customHeight="true" outlineLevel="0" collapsed="false">
      <c r="A325" s="203"/>
    </row>
    <row r="326" customFormat="false" ht="27" hidden="false" customHeight="true" outlineLevel="0" collapsed="false">
      <c r="A326" s="203"/>
    </row>
    <row r="327" customFormat="false" ht="27" hidden="false" customHeight="true" outlineLevel="0" collapsed="false">
      <c r="A327" s="203"/>
    </row>
    <row r="328" customFormat="false" ht="27" hidden="false" customHeight="true" outlineLevel="0" collapsed="false">
      <c r="A328" s="203"/>
    </row>
    <row r="329" customFormat="false" ht="27" hidden="false" customHeight="true" outlineLevel="0" collapsed="false">
      <c r="A329" s="203"/>
    </row>
    <row r="330" customFormat="false" ht="27" hidden="false" customHeight="true" outlineLevel="0" collapsed="false">
      <c r="A330" s="203"/>
    </row>
    <row r="331" customFormat="false" ht="27" hidden="false" customHeight="true" outlineLevel="0" collapsed="false">
      <c r="A331" s="203"/>
    </row>
    <row r="332" customFormat="false" ht="27" hidden="false" customHeight="true" outlineLevel="0" collapsed="false">
      <c r="A332" s="203"/>
    </row>
    <row r="333" customFormat="false" ht="27" hidden="false" customHeight="true" outlineLevel="0" collapsed="false">
      <c r="A333" s="203"/>
    </row>
    <row r="334" customFormat="false" ht="27" hidden="false" customHeight="true" outlineLevel="0" collapsed="false">
      <c r="A334" s="203"/>
    </row>
    <row r="335" customFormat="false" ht="27" hidden="false" customHeight="true" outlineLevel="0" collapsed="false">
      <c r="A335" s="203"/>
    </row>
    <row r="336" customFormat="false" ht="27" hidden="false" customHeight="true" outlineLevel="0" collapsed="false">
      <c r="A336" s="203"/>
    </row>
    <row r="337" customFormat="false" ht="27" hidden="false" customHeight="true" outlineLevel="0" collapsed="false">
      <c r="A337" s="203"/>
    </row>
    <row r="338" customFormat="false" ht="27" hidden="false" customHeight="true" outlineLevel="0" collapsed="false">
      <c r="A338" s="203"/>
    </row>
    <row r="339" customFormat="false" ht="27" hidden="false" customHeight="true" outlineLevel="0" collapsed="false">
      <c r="A339" s="203"/>
    </row>
    <row r="340" customFormat="false" ht="27" hidden="false" customHeight="true" outlineLevel="0" collapsed="false">
      <c r="A340" s="203"/>
    </row>
    <row r="341" customFormat="false" ht="27" hidden="false" customHeight="true" outlineLevel="0" collapsed="false">
      <c r="A341" s="203"/>
    </row>
    <row r="342" customFormat="false" ht="27" hidden="false" customHeight="true" outlineLevel="0" collapsed="false">
      <c r="A342" s="203"/>
    </row>
    <row r="343" customFormat="false" ht="27" hidden="false" customHeight="true" outlineLevel="0" collapsed="false">
      <c r="A343" s="203"/>
    </row>
    <row r="344" customFormat="false" ht="27" hidden="false" customHeight="true" outlineLevel="0" collapsed="false">
      <c r="A344" s="203"/>
    </row>
    <row r="345" customFormat="false" ht="27" hidden="false" customHeight="true" outlineLevel="0" collapsed="false">
      <c r="A345" s="203"/>
    </row>
    <row r="346" customFormat="false" ht="27" hidden="false" customHeight="true" outlineLevel="0" collapsed="false">
      <c r="A346" s="203"/>
    </row>
    <row r="347" customFormat="false" ht="27" hidden="false" customHeight="true" outlineLevel="0" collapsed="false">
      <c r="A347" s="203"/>
    </row>
    <row r="348" customFormat="false" ht="27" hidden="false" customHeight="true" outlineLevel="0" collapsed="false">
      <c r="A348" s="203"/>
    </row>
    <row r="349" customFormat="false" ht="27" hidden="false" customHeight="true" outlineLevel="0" collapsed="false">
      <c r="A349" s="203"/>
    </row>
    <row r="350" customFormat="false" ht="27" hidden="false" customHeight="true" outlineLevel="0" collapsed="false">
      <c r="A350" s="203"/>
    </row>
    <row r="351" customFormat="false" ht="27" hidden="false" customHeight="true" outlineLevel="0" collapsed="false">
      <c r="A351" s="203"/>
    </row>
    <row r="352" customFormat="false" ht="27" hidden="false" customHeight="true" outlineLevel="0" collapsed="false">
      <c r="A352" s="203"/>
    </row>
    <row r="353" customFormat="false" ht="27" hidden="false" customHeight="true" outlineLevel="0" collapsed="false">
      <c r="A353" s="203"/>
    </row>
    <row r="354" customFormat="false" ht="27" hidden="false" customHeight="true" outlineLevel="0" collapsed="false">
      <c r="A354" s="203"/>
    </row>
    <row r="355" customFormat="false" ht="27" hidden="false" customHeight="true" outlineLevel="0" collapsed="false">
      <c r="A355" s="203"/>
    </row>
    <row r="356" customFormat="false" ht="27" hidden="false" customHeight="true" outlineLevel="0" collapsed="false">
      <c r="A356" s="203"/>
    </row>
    <row r="357" customFormat="false" ht="27" hidden="false" customHeight="true" outlineLevel="0" collapsed="false">
      <c r="A357" s="203"/>
    </row>
    <row r="358" customFormat="false" ht="27" hidden="false" customHeight="true" outlineLevel="0" collapsed="false">
      <c r="A358" s="203"/>
    </row>
    <row r="359" customFormat="false" ht="27" hidden="false" customHeight="true" outlineLevel="0" collapsed="false">
      <c r="A359" s="203"/>
    </row>
    <row r="360" customFormat="false" ht="27" hidden="false" customHeight="true" outlineLevel="0" collapsed="false">
      <c r="A360" s="203"/>
    </row>
    <row r="361" customFormat="false" ht="27" hidden="false" customHeight="true" outlineLevel="0" collapsed="false">
      <c r="A361" s="203"/>
    </row>
    <row r="362" customFormat="false" ht="27" hidden="false" customHeight="true" outlineLevel="0" collapsed="false">
      <c r="A362" s="203"/>
    </row>
    <row r="363" customFormat="false" ht="27" hidden="false" customHeight="true" outlineLevel="0" collapsed="false">
      <c r="A363" s="203"/>
    </row>
    <row r="364" customFormat="false" ht="27" hidden="false" customHeight="true" outlineLevel="0" collapsed="false">
      <c r="A364" s="203"/>
    </row>
    <row r="365" customFormat="false" ht="27" hidden="false" customHeight="true" outlineLevel="0" collapsed="false">
      <c r="A365" s="203"/>
    </row>
    <row r="366" customFormat="false" ht="27" hidden="false" customHeight="true" outlineLevel="0" collapsed="false">
      <c r="A366" s="203"/>
    </row>
    <row r="367" customFormat="false" ht="27" hidden="false" customHeight="true" outlineLevel="0" collapsed="false">
      <c r="A367" s="203"/>
    </row>
    <row r="368" customFormat="false" ht="27" hidden="false" customHeight="true" outlineLevel="0" collapsed="false">
      <c r="A368" s="203"/>
    </row>
    <row r="369" customFormat="false" ht="27" hidden="false" customHeight="true" outlineLevel="0" collapsed="false">
      <c r="A369" s="203"/>
    </row>
    <row r="370" customFormat="false" ht="27" hidden="false" customHeight="true" outlineLevel="0" collapsed="false">
      <c r="A370" s="203"/>
    </row>
    <row r="371" customFormat="false" ht="27" hidden="false" customHeight="true" outlineLevel="0" collapsed="false">
      <c r="A371" s="203"/>
    </row>
    <row r="372" customFormat="false" ht="27" hidden="false" customHeight="true" outlineLevel="0" collapsed="false">
      <c r="A372" s="203"/>
    </row>
    <row r="373" customFormat="false" ht="27" hidden="false" customHeight="true" outlineLevel="0" collapsed="false">
      <c r="A373" s="203"/>
    </row>
    <row r="374" customFormat="false" ht="27" hidden="false" customHeight="true" outlineLevel="0" collapsed="false">
      <c r="A374" s="203"/>
    </row>
    <row r="375" customFormat="false" ht="27" hidden="false" customHeight="true" outlineLevel="0" collapsed="false">
      <c r="A375" s="203"/>
    </row>
    <row r="376" customFormat="false" ht="27" hidden="false" customHeight="true" outlineLevel="0" collapsed="false">
      <c r="A376" s="203"/>
    </row>
    <row r="377" customFormat="false" ht="27" hidden="false" customHeight="true" outlineLevel="0" collapsed="false">
      <c r="A377" s="203"/>
    </row>
    <row r="378" customFormat="false" ht="27" hidden="false" customHeight="true" outlineLevel="0" collapsed="false">
      <c r="A378" s="203"/>
    </row>
    <row r="379" customFormat="false" ht="27" hidden="false" customHeight="true" outlineLevel="0" collapsed="false">
      <c r="A379" s="203"/>
    </row>
    <row r="380" customFormat="false" ht="27" hidden="false" customHeight="true" outlineLevel="0" collapsed="false">
      <c r="A380" s="203"/>
    </row>
    <row r="381" customFormat="false" ht="27" hidden="false" customHeight="true" outlineLevel="0" collapsed="false">
      <c r="A381" s="203"/>
    </row>
    <row r="382" customFormat="false" ht="27" hidden="false" customHeight="true" outlineLevel="0" collapsed="false">
      <c r="A382" s="203"/>
    </row>
    <row r="383" customFormat="false" ht="27" hidden="false" customHeight="true" outlineLevel="0" collapsed="false">
      <c r="A383" s="203"/>
    </row>
    <row r="384" customFormat="false" ht="27" hidden="false" customHeight="true" outlineLevel="0" collapsed="false">
      <c r="A384" s="203"/>
    </row>
    <row r="385" customFormat="false" ht="27" hidden="false" customHeight="true" outlineLevel="0" collapsed="false">
      <c r="A385" s="203"/>
    </row>
    <row r="386" customFormat="false" ht="27" hidden="false" customHeight="true" outlineLevel="0" collapsed="false">
      <c r="A386" s="203"/>
    </row>
    <row r="387" customFormat="false" ht="27" hidden="false" customHeight="true" outlineLevel="0" collapsed="false">
      <c r="A387" s="203"/>
    </row>
    <row r="388" customFormat="false" ht="27" hidden="false" customHeight="true" outlineLevel="0" collapsed="false">
      <c r="A388" s="203"/>
    </row>
    <row r="389" customFormat="false" ht="27" hidden="false" customHeight="true" outlineLevel="0" collapsed="false">
      <c r="A389" s="203"/>
    </row>
    <row r="390" customFormat="false" ht="27" hidden="false" customHeight="true" outlineLevel="0" collapsed="false">
      <c r="A390" s="203"/>
    </row>
    <row r="391" customFormat="false" ht="27" hidden="false" customHeight="true" outlineLevel="0" collapsed="false">
      <c r="A391" s="203"/>
    </row>
    <row r="392" customFormat="false" ht="27" hidden="false" customHeight="true" outlineLevel="0" collapsed="false">
      <c r="A392" s="203"/>
    </row>
    <row r="393" customFormat="false" ht="27" hidden="false" customHeight="true" outlineLevel="0" collapsed="false">
      <c r="A393" s="203"/>
    </row>
    <row r="394" customFormat="false" ht="27" hidden="false" customHeight="true" outlineLevel="0" collapsed="false">
      <c r="A394" s="203"/>
    </row>
    <row r="395" customFormat="false" ht="27" hidden="false" customHeight="true" outlineLevel="0" collapsed="false">
      <c r="A395" s="203"/>
    </row>
    <row r="396" customFormat="false" ht="27" hidden="false" customHeight="true" outlineLevel="0" collapsed="false">
      <c r="A396" s="203"/>
    </row>
    <row r="397" customFormat="false" ht="27" hidden="false" customHeight="true" outlineLevel="0" collapsed="false">
      <c r="A397" s="203"/>
    </row>
    <row r="398" customFormat="false" ht="27" hidden="false" customHeight="true" outlineLevel="0" collapsed="false">
      <c r="A398" s="203"/>
    </row>
    <row r="399" customFormat="false" ht="27" hidden="false" customHeight="true" outlineLevel="0" collapsed="false">
      <c r="A399" s="203"/>
    </row>
    <row r="400" customFormat="false" ht="27" hidden="false" customHeight="true" outlineLevel="0" collapsed="false">
      <c r="A400" s="203"/>
    </row>
    <row r="401" customFormat="false" ht="27" hidden="false" customHeight="true" outlineLevel="0" collapsed="false">
      <c r="A401" s="203"/>
    </row>
    <row r="402" customFormat="false" ht="27" hidden="false" customHeight="true" outlineLevel="0" collapsed="false">
      <c r="A402" s="203"/>
    </row>
    <row r="403" customFormat="false" ht="27" hidden="false" customHeight="true" outlineLevel="0" collapsed="false">
      <c r="A403" s="203"/>
    </row>
    <row r="404" customFormat="false" ht="27" hidden="false" customHeight="true" outlineLevel="0" collapsed="false">
      <c r="A404" s="203"/>
    </row>
    <row r="405" customFormat="false" ht="27" hidden="false" customHeight="true" outlineLevel="0" collapsed="false">
      <c r="A405" s="203"/>
    </row>
    <row r="406" customFormat="false" ht="27" hidden="false" customHeight="true" outlineLevel="0" collapsed="false">
      <c r="A406" s="203"/>
    </row>
    <row r="407" customFormat="false" ht="27" hidden="false" customHeight="true" outlineLevel="0" collapsed="false">
      <c r="A407" s="203"/>
    </row>
    <row r="408" customFormat="false" ht="27" hidden="false" customHeight="true" outlineLevel="0" collapsed="false">
      <c r="A408" s="203"/>
    </row>
    <row r="409" customFormat="false" ht="27" hidden="false" customHeight="true" outlineLevel="0" collapsed="false">
      <c r="A409" s="203"/>
    </row>
    <row r="410" customFormat="false" ht="27" hidden="false" customHeight="true" outlineLevel="0" collapsed="false">
      <c r="A410" s="203"/>
    </row>
    <row r="411" customFormat="false" ht="27" hidden="false" customHeight="true" outlineLevel="0" collapsed="false">
      <c r="A411" s="203"/>
    </row>
    <row r="412" customFormat="false" ht="27" hidden="false" customHeight="true" outlineLevel="0" collapsed="false">
      <c r="A412" s="203"/>
    </row>
    <row r="413" customFormat="false" ht="27" hidden="false" customHeight="true" outlineLevel="0" collapsed="false">
      <c r="A413" s="203"/>
    </row>
    <row r="414" customFormat="false" ht="27" hidden="false" customHeight="true" outlineLevel="0" collapsed="false">
      <c r="A414" s="203"/>
    </row>
    <row r="415" customFormat="false" ht="27" hidden="false" customHeight="true" outlineLevel="0" collapsed="false">
      <c r="A415" s="203"/>
    </row>
    <row r="416" customFormat="false" ht="27" hidden="false" customHeight="true" outlineLevel="0" collapsed="false">
      <c r="A416" s="203"/>
    </row>
    <row r="417" customFormat="false" ht="27" hidden="false" customHeight="true" outlineLevel="0" collapsed="false">
      <c r="A417" s="203"/>
    </row>
    <row r="418" customFormat="false" ht="27" hidden="false" customHeight="true" outlineLevel="0" collapsed="false">
      <c r="A418" s="203"/>
    </row>
    <row r="419" customFormat="false" ht="27" hidden="false" customHeight="true" outlineLevel="0" collapsed="false">
      <c r="A419" s="203"/>
    </row>
    <row r="420" customFormat="false" ht="27" hidden="false" customHeight="true" outlineLevel="0" collapsed="false">
      <c r="A420" s="203"/>
    </row>
    <row r="421" customFormat="false" ht="27" hidden="false" customHeight="true" outlineLevel="0" collapsed="false">
      <c r="A421" s="203"/>
    </row>
    <row r="422" customFormat="false" ht="27" hidden="false" customHeight="true" outlineLevel="0" collapsed="false">
      <c r="A422" s="203"/>
    </row>
    <row r="423" customFormat="false" ht="27" hidden="false" customHeight="true" outlineLevel="0" collapsed="false">
      <c r="A423" s="203"/>
    </row>
    <row r="424" customFormat="false" ht="27" hidden="false" customHeight="true" outlineLevel="0" collapsed="false">
      <c r="A424" s="203"/>
    </row>
    <row r="425" customFormat="false" ht="27" hidden="false" customHeight="true" outlineLevel="0" collapsed="false">
      <c r="A425" s="203"/>
    </row>
    <row r="426" customFormat="false" ht="27" hidden="false" customHeight="true" outlineLevel="0" collapsed="false">
      <c r="A426" s="203"/>
    </row>
    <row r="427" customFormat="false" ht="27" hidden="false" customHeight="true" outlineLevel="0" collapsed="false">
      <c r="A427" s="203"/>
    </row>
    <row r="428" customFormat="false" ht="27" hidden="false" customHeight="true" outlineLevel="0" collapsed="false">
      <c r="A428" s="203"/>
    </row>
    <row r="429" customFormat="false" ht="27" hidden="false" customHeight="true" outlineLevel="0" collapsed="false">
      <c r="A429" s="203"/>
    </row>
    <row r="430" customFormat="false" ht="27" hidden="false" customHeight="true" outlineLevel="0" collapsed="false">
      <c r="A430" s="203"/>
    </row>
    <row r="431" customFormat="false" ht="27" hidden="false" customHeight="true" outlineLevel="0" collapsed="false">
      <c r="A431" s="203"/>
    </row>
    <row r="432" customFormat="false" ht="27" hidden="false" customHeight="true" outlineLevel="0" collapsed="false">
      <c r="A432" s="203"/>
    </row>
    <row r="433" customFormat="false" ht="27" hidden="false" customHeight="true" outlineLevel="0" collapsed="false">
      <c r="A433" s="203"/>
    </row>
    <row r="434" customFormat="false" ht="27" hidden="false" customHeight="true" outlineLevel="0" collapsed="false">
      <c r="A434" s="203"/>
    </row>
    <row r="435" customFormat="false" ht="27" hidden="false" customHeight="true" outlineLevel="0" collapsed="false">
      <c r="A435" s="203"/>
    </row>
    <row r="436" customFormat="false" ht="27" hidden="false" customHeight="true" outlineLevel="0" collapsed="false">
      <c r="A436" s="203"/>
    </row>
    <row r="437" customFormat="false" ht="27" hidden="false" customHeight="true" outlineLevel="0" collapsed="false">
      <c r="A437" s="203"/>
    </row>
    <row r="438" customFormat="false" ht="27" hidden="false" customHeight="true" outlineLevel="0" collapsed="false">
      <c r="A438" s="203"/>
    </row>
    <row r="439" customFormat="false" ht="27" hidden="false" customHeight="true" outlineLevel="0" collapsed="false">
      <c r="A439" s="203"/>
    </row>
    <row r="440" customFormat="false" ht="27" hidden="false" customHeight="true" outlineLevel="0" collapsed="false">
      <c r="A440" s="203"/>
    </row>
    <row r="441" customFormat="false" ht="27" hidden="false" customHeight="true" outlineLevel="0" collapsed="false">
      <c r="A441" s="203"/>
    </row>
    <row r="442" customFormat="false" ht="27" hidden="false" customHeight="true" outlineLevel="0" collapsed="false">
      <c r="A442" s="203"/>
    </row>
    <row r="443" customFormat="false" ht="27" hidden="false" customHeight="true" outlineLevel="0" collapsed="false">
      <c r="A443" s="203"/>
    </row>
    <row r="444" customFormat="false" ht="27" hidden="false" customHeight="true" outlineLevel="0" collapsed="false">
      <c r="A444" s="203"/>
    </row>
    <row r="445" customFormat="false" ht="27" hidden="false" customHeight="true" outlineLevel="0" collapsed="false">
      <c r="A445" s="203"/>
    </row>
    <row r="446" customFormat="false" ht="27" hidden="false" customHeight="true" outlineLevel="0" collapsed="false">
      <c r="A446" s="203"/>
    </row>
    <row r="447" customFormat="false" ht="27" hidden="false" customHeight="true" outlineLevel="0" collapsed="false">
      <c r="A447" s="203"/>
    </row>
    <row r="448" customFormat="false" ht="27" hidden="false" customHeight="true" outlineLevel="0" collapsed="false">
      <c r="A448" s="203"/>
    </row>
    <row r="449" customFormat="false" ht="27" hidden="false" customHeight="true" outlineLevel="0" collapsed="false">
      <c r="A449" s="203"/>
    </row>
    <row r="450" customFormat="false" ht="27" hidden="false" customHeight="true" outlineLevel="0" collapsed="false">
      <c r="A450" s="203"/>
    </row>
    <row r="451" customFormat="false" ht="27" hidden="false" customHeight="true" outlineLevel="0" collapsed="false">
      <c r="A451" s="203"/>
    </row>
    <row r="452" customFormat="false" ht="27" hidden="false" customHeight="true" outlineLevel="0" collapsed="false">
      <c r="A452" s="203"/>
    </row>
    <row r="453" customFormat="false" ht="27" hidden="false" customHeight="true" outlineLevel="0" collapsed="false">
      <c r="A453" s="203"/>
    </row>
    <row r="454" customFormat="false" ht="27" hidden="false" customHeight="true" outlineLevel="0" collapsed="false">
      <c r="A454" s="203"/>
    </row>
    <row r="455" customFormat="false" ht="27" hidden="false" customHeight="true" outlineLevel="0" collapsed="false">
      <c r="A455" s="203"/>
    </row>
    <row r="456" customFormat="false" ht="27" hidden="false" customHeight="true" outlineLevel="0" collapsed="false">
      <c r="A456" s="203"/>
    </row>
    <row r="457" customFormat="false" ht="27" hidden="false" customHeight="true" outlineLevel="0" collapsed="false">
      <c r="A457" s="203"/>
    </row>
    <row r="458" customFormat="false" ht="27" hidden="false" customHeight="true" outlineLevel="0" collapsed="false">
      <c r="A458" s="203"/>
    </row>
    <row r="459" customFormat="false" ht="27" hidden="false" customHeight="true" outlineLevel="0" collapsed="false">
      <c r="A459" s="203"/>
    </row>
    <row r="460" customFormat="false" ht="27" hidden="false" customHeight="true" outlineLevel="0" collapsed="false">
      <c r="A460" s="203"/>
    </row>
    <row r="461" customFormat="false" ht="27" hidden="false" customHeight="true" outlineLevel="0" collapsed="false">
      <c r="A461" s="203"/>
    </row>
    <row r="462" customFormat="false" ht="27" hidden="false" customHeight="true" outlineLevel="0" collapsed="false">
      <c r="A462" s="203"/>
    </row>
    <row r="463" customFormat="false" ht="27" hidden="false" customHeight="true" outlineLevel="0" collapsed="false">
      <c r="A463" s="203"/>
    </row>
    <row r="464" customFormat="false" ht="27" hidden="false" customHeight="true" outlineLevel="0" collapsed="false">
      <c r="A464" s="203"/>
    </row>
    <row r="465" customFormat="false" ht="27" hidden="false" customHeight="true" outlineLevel="0" collapsed="false">
      <c r="A465" s="203"/>
    </row>
    <row r="466" customFormat="false" ht="27" hidden="false" customHeight="true" outlineLevel="0" collapsed="false">
      <c r="A466" s="203"/>
    </row>
    <row r="467" customFormat="false" ht="27" hidden="false" customHeight="true" outlineLevel="0" collapsed="false">
      <c r="A467" s="203"/>
    </row>
    <row r="468" customFormat="false" ht="27" hidden="false" customHeight="true" outlineLevel="0" collapsed="false">
      <c r="A468" s="203"/>
    </row>
    <row r="469" customFormat="false" ht="27" hidden="false" customHeight="true" outlineLevel="0" collapsed="false">
      <c r="A469" s="203"/>
    </row>
    <row r="470" customFormat="false" ht="27" hidden="false" customHeight="true" outlineLevel="0" collapsed="false">
      <c r="A470" s="203"/>
    </row>
    <row r="471" customFormat="false" ht="27" hidden="false" customHeight="true" outlineLevel="0" collapsed="false">
      <c r="A471" s="203"/>
    </row>
    <row r="472" customFormat="false" ht="27" hidden="false" customHeight="true" outlineLevel="0" collapsed="false">
      <c r="A472" s="203"/>
    </row>
    <row r="473" customFormat="false" ht="27" hidden="false" customHeight="true" outlineLevel="0" collapsed="false">
      <c r="A473" s="203"/>
    </row>
    <row r="474" customFormat="false" ht="27" hidden="false" customHeight="true" outlineLevel="0" collapsed="false">
      <c r="A474" s="203"/>
    </row>
    <row r="475" customFormat="false" ht="27" hidden="false" customHeight="true" outlineLevel="0" collapsed="false">
      <c r="A475" s="203"/>
    </row>
    <row r="476" customFormat="false" ht="27" hidden="false" customHeight="true" outlineLevel="0" collapsed="false">
      <c r="A476" s="203"/>
    </row>
    <row r="477" customFormat="false" ht="27" hidden="false" customHeight="true" outlineLevel="0" collapsed="false">
      <c r="A477" s="203"/>
    </row>
    <row r="478" customFormat="false" ht="27" hidden="false" customHeight="true" outlineLevel="0" collapsed="false">
      <c r="A478" s="203"/>
    </row>
    <row r="479" customFormat="false" ht="27" hidden="false" customHeight="true" outlineLevel="0" collapsed="false">
      <c r="A479" s="203"/>
    </row>
    <row r="480" customFormat="false" ht="27" hidden="false" customHeight="true" outlineLevel="0" collapsed="false">
      <c r="A480" s="203"/>
    </row>
    <row r="481" customFormat="false" ht="27" hidden="false" customHeight="true" outlineLevel="0" collapsed="false">
      <c r="A481" s="203"/>
    </row>
    <row r="482" customFormat="false" ht="27" hidden="false" customHeight="true" outlineLevel="0" collapsed="false">
      <c r="A482" s="203"/>
    </row>
    <row r="483" customFormat="false" ht="27" hidden="false" customHeight="true" outlineLevel="0" collapsed="false">
      <c r="A483" s="203"/>
    </row>
    <row r="484" customFormat="false" ht="27" hidden="false" customHeight="true" outlineLevel="0" collapsed="false">
      <c r="A484" s="203"/>
    </row>
    <row r="485" customFormat="false" ht="27" hidden="false" customHeight="true" outlineLevel="0" collapsed="false">
      <c r="A485" s="203"/>
    </row>
    <row r="486" customFormat="false" ht="27" hidden="false" customHeight="true" outlineLevel="0" collapsed="false">
      <c r="A486" s="203"/>
    </row>
    <row r="487" customFormat="false" ht="27" hidden="false" customHeight="true" outlineLevel="0" collapsed="false">
      <c r="A487" s="203"/>
    </row>
    <row r="488" customFormat="false" ht="27" hidden="false" customHeight="true" outlineLevel="0" collapsed="false">
      <c r="A488" s="203"/>
    </row>
    <row r="489" customFormat="false" ht="27" hidden="false" customHeight="true" outlineLevel="0" collapsed="false">
      <c r="A489" s="203"/>
    </row>
    <row r="490" customFormat="false" ht="27" hidden="false" customHeight="true" outlineLevel="0" collapsed="false">
      <c r="A490" s="203"/>
    </row>
    <row r="491" customFormat="false" ht="27" hidden="false" customHeight="true" outlineLevel="0" collapsed="false">
      <c r="A491" s="203"/>
    </row>
    <row r="492" customFormat="false" ht="27" hidden="false" customHeight="true" outlineLevel="0" collapsed="false">
      <c r="A492" s="203"/>
    </row>
    <row r="493" customFormat="false" ht="27" hidden="false" customHeight="true" outlineLevel="0" collapsed="false">
      <c r="A493" s="203"/>
    </row>
    <row r="494" customFormat="false" ht="27" hidden="false" customHeight="true" outlineLevel="0" collapsed="false">
      <c r="A494" s="203"/>
    </row>
    <row r="495" customFormat="false" ht="27" hidden="false" customHeight="true" outlineLevel="0" collapsed="false">
      <c r="A495" s="203"/>
    </row>
    <row r="496" customFormat="false" ht="27" hidden="false" customHeight="true" outlineLevel="0" collapsed="false">
      <c r="A496" s="203"/>
    </row>
    <row r="497" customFormat="false" ht="27" hidden="false" customHeight="true" outlineLevel="0" collapsed="false">
      <c r="A497" s="203"/>
    </row>
    <row r="498" customFormat="false" ht="27" hidden="false" customHeight="true" outlineLevel="0" collapsed="false">
      <c r="A498" s="203"/>
    </row>
    <row r="499" customFormat="false" ht="27" hidden="false" customHeight="true" outlineLevel="0" collapsed="false">
      <c r="A499" s="203"/>
    </row>
    <row r="500" customFormat="false" ht="27" hidden="false" customHeight="true" outlineLevel="0" collapsed="false">
      <c r="A500" s="203"/>
    </row>
    <row r="501" customFormat="false" ht="27" hidden="false" customHeight="true" outlineLevel="0" collapsed="false">
      <c r="A501" s="203"/>
    </row>
    <row r="502" customFormat="false" ht="27" hidden="false" customHeight="true" outlineLevel="0" collapsed="false">
      <c r="A502" s="203"/>
    </row>
    <row r="503" customFormat="false" ht="27" hidden="false" customHeight="true" outlineLevel="0" collapsed="false">
      <c r="A503" s="203"/>
    </row>
    <row r="504" customFormat="false" ht="27" hidden="false" customHeight="true" outlineLevel="0" collapsed="false">
      <c r="A504" s="203"/>
    </row>
    <row r="505" customFormat="false" ht="27" hidden="false" customHeight="true" outlineLevel="0" collapsed="false">
      <c r="A505" s="203"/>
    </row>
    <row r="506" customFormat="false" ht="27" hidden="false" customHeight="true" outlineLevel="0" collapsed="false">
      <c r="A506" s="203"/>
    </row>
    <row r="507" customFormat="false" ht="27" hidden="false" customHeight="true" outlineLevel="0" collapsed="false">
      <c r="A507" s="203"/>
    </row>
    <row r="508" customFormat="false" ht="27" hidden="false" customHeight="true" outlineLevel="0" collapsed="false">
      <c r="A508" s="203"/>
    </row>
    <row r="509" customFormat="false" ht="27" hidden="false" customHeight="true" outlineLevel="0" collapsed="false">
      <c r="A509" s="203"/>
    </row>
    <row r="510" customFormat="false" ht="27" hidden="false" customHeight="true" outlineLevel="0" collapsed="false">
      <c r="A510" s="203"/>
    </row>
    <row r="511" customFormat="false" ht="27" hidden="false" customHeight="true" outlineLevel="0" collapsed="false">
      <c r="A511" s="203"/>
    </row>
    <row r="512" customFormat="false" ht="27" hidden="false" customHeight="true" outlineLevel="0" collapsed="false">
      <c r="A512" s="203"/>
    </row>
    <row r="513" customFormat="false" ht="27" hidden="false" customHeight="true" outlineLevel="0" collapsed="false">
      <c r="A513" s="203"/>
    </row>
    <row r="514" customFormat="false" ht="27" hidden="false" customHeight="true" outlineLevel="0" collapsed="false">
      <c r="A514" s="203"/>
    </row>
    <row r="515" customFormat="false" ht="27" hidden="false" customHeight="true" outlineLevel="0" collapsed="false">
      <c r="A515" s="203"/>
    </row>
    <row r="516" customFormat="false" ht="27" hidden="false" customHeight="true" outlineLevel="0" collapsed="false">
      <c r="A516" s="203"/>
    </row>
    <row r="517" customFormat="false" ht="27" hidden="false" customHeight="true" outlineLevel="0" collapsed="false">
      <c r="A517" s="203"/>
    </row>
    <row r="518" customFormat="false" ht="27" hidden="false" customHeight="true" outlineLevel="0" collapsed="false">
      <c r="A518" s="203"/>
    </row>
    <row r="524" customFormat="false" ht="27" hidden="false" customHeight="true" outlineLevel="0" collapsed="false">
      <c r="A524" s="203"/>
      <c r="C524" s="204"/>
    </row>
  </sheetData>
  <autoFilter ref="A4:C315"/>
  <mergeCells count="2">
    <mergeCell ref="A1:C1"/>
    <mergeCell ref="A2:C2"/>
  </mergeCells>
  <conditionalFormatting sqref="B2 B4:B197 B281:B296 B314:B65536 B306:B311">
    <cfRule type="expression" priority="2" aboveAverage="0" equalAverage="0" bottom="0" percent="0" rank="0" text="" dxfId="3">
      <formula>AND(COUNTIF(#REF!,B2)+COUNTIF(#REF!,B2)+COUNTIF(#REF!,B2)+COUNTIF(#REF!,B2)&gt;1,NOT(ISBLANK(B2)))</formula>
    </cfRule>
  </conditionalFormatting>
  <conditionalFormatting sqref="E34:E35 B2 B4:B197 B281:B296 B314:B65536 B306:B311">
    <cfRule type="expression" priority="3" aboveAverage="0" equalAverage="0" bottom="0" percent="0" rank="0" text="" dxfId="4">
      <formula>AND(COUNTIF(#REF!,E34)+COUNTIF(#REF!,E34)+COUNTIF(#REF!,E34)+COUNTIF(#REF!,E34)+COUNTIF(#REF!,E34)&gt;1,NOT(ISBLANK(E34)))</formula>
    </cfRule>
    <cfRule type="expression" priority="4" aboveAverage="0" equalAverage="0" bottom="0" percent="0" rank="0" text="" dxfId="5">
      <formula>AND(COUNTIF(#REF!,E34)+COUNTIF(#REF!,E34)+COUNTIF(#REF!,E34)+COUNTIF(#REF!,E34)+COUNTIF(#REF!,E34)&gt;1,NOT(ISBLANK(E34)))</formula>
    </cfRule>
  </conditionalFormatting>
  <conditionalFormatting sqref="B198">
    <cfRule type="expression" priority="5" aboveAverage="0" equalAverage="0" bottom="0" percent="0" rank="0" text="" dxfId="6">
      <formula>AND(COUNTIF(#REF!,B198)+COUNTIF(#REF!,B198)+COUNTIF(#REF!,B198)+COUNTIF(#REF!,B198)&gt;1,NOT(ISBLANK(B198)))</formula>
    </cfRule>
  </conditionalFormatting>
  <conditionalFormatting sqref="B198">
    <cfRule type="expression" priority="6" aboveAverage="0" equalAverage="0" bottom="0" percent="0" rank="0" text="" dxfId="7">
      <formula>AND(COUNTIF(#REF!,B198)+COUNTIF(#REF!,B198)+COUNTIF(#REF!,B198)+COUNTIF(#REF!,B198)+COUNTIF(#REF!,B198)&gt;1,NOT(ISBLANK(B198)))</formula>
    </cfRule>
    <cfRule type="expression" priority="7" aboveAverage="0" equalAverage="0" bottom="0" percent="0" rank="0" text="" dxfId="8">
      <formula>AND(COUNTIF(#REF!,B198)+COUNTIF(#REF!,B198)+COUNTIF(#REF!,B198)+COUNTIF(#REF!,B198)+COUNTIF(#REF!,B198)&gt;1,NOT(ISBLANK(B198)))</formula>
    </cfRule>
  </conditionalFormatting>
  <conditionalFormatting sqref="D34:D35">
    <cfRule type="expression" priority="8" aboveAverage="0" equalAverage="0" bottom="0" percent="0" rank="0" text="" dxfId="9">
      <formula>AND(COUNTIF(#REF!,D34)+COUNTIF(#REF!,D34)+COUNTIF(#REF!,D34)+COUNTIF(#REF!,D34)&gt;1,NOT(ISBLANK(D34)))</formula>
    </cfRule>
  </conditionalFormatting>
  <conditionalFormatting sqref="D34:D35">
    <cfRule type="expression" priority="9" aboveAverage="0" equalAverage="0" bottom="0" percent="0" rank="0" text="" dxfId="10">
      <formula>AND(COUNTIF(#REF!,D34)+COUNTIF(#REF!,D34)+COUNTIF(#REF!,D34)+COUNTIF(#REF!,D34)+COUNTIF(#REF!,D34)&gt;1,NOT(ISBLANK(D34)))</formula>
    </cfRule>
    <cfRule type="expression" priority="10" aboveAverage="0" equalAverage="0" bottom="0" percent="0" rank="0" text="" dxfId="11">
      <formula>AND(COUNTIF(#REF!,D34)+COUNTIF(#REF!,D34)+COUNTIF(#REF!,D34)+COUNTIF(#REF!,D34)+COUNTIF(#REF!,D34)&gt;1,NOT(ISBLANK(D34)))</formula>
    </cfRule>
  </conditionalFormatting>
  <conditionalFormatting sqref="D34:D35">
    <cfRule type="expression" priority="11" aboveAverage="0" equalAverage="0" bottom="0" percent="0" rank="0" text="" dxfId="12">
      <formula>AND(COUNTIF($D$34:$D$35,D34)&gt;1,NOT(ISBLANK(D34)))</formula>
    </cfRule>
  </conditionalFormatting>
  <conditionalFormatting sqref="D37">
    <cfRule type="expression" priority="12" aboveAverage="0" equalAverage="0" bottom="0" percent="0" rank="0" text="" dxfId="13">
      <formula>AND(COUNTIF(#REF!,D37)+COUNTIF(#REF!,D37)+COUNTIF(#REF!,D37)+COUNTIF(#REF!,D37)&gt;1,NOT(ISBLANK(D37)))</formula>
    </cfRule>
  </conditionalFormatting>
  <conditionalFormatting sqref="D37">
    <cfRule type="expression" priority="13" aboveAverage="0" equalAverage="0" bottom="0" percent="0" rank="0" text="" dxfId="14">
      <formula>AND(COUNTIF(#REF!,D37)+COUNTIF(#REF!,D37)+COUNTIF(#REF!,D37)+COUNTIF(#REF!,D37)+COUNTIF(#REF!,D37)&gt;1,NOT(ISBLANK(D37)))</formula>
    </cfRule>
    <cfRule type="expression" priority="14" aboveAverage="0" equalAverage="0" bottom="0" percent="0" rank="0" text="" dxfId="15">
      <formula>AND(COUNTIF(#REF!,D37)+COUNTIF(#REF!,D37)+COUNTIF(#REF!,D37)+COUNTIF(#REF!,D37)+COUNTIF(#REF!,D37)&gt;1,NOT(ISBLANK(D37)))</formula>
    </cfRule>
  </conditionalFormatting>
  <conditionalFormatting sqref="D37">
    <cfRule type="expression" priority="15" aboveAverage="0" equalAverage="0" bottom="0" percent="0" rank="0" text="" dxfId="16">
      <formula>AND(COUNTIF($D$37:$D$37,D37)&gt;1,NOT(ISBLANK(D37)))</formula>
    </cfRule>
  </conditionalFormatting>
  <conditionalFormatting sqref="D40 D43">
    <cfRule type="expression" priority="16" aboveAverage="0" equalAverage="0" bottom="0" percent="0" rank="0" text="" dxfId="17">
      <formula>AND(COUNTIF(#REF!,D40)+COUNTIF(#REF!,D40)+COUNTIF(#REF!,D40)+COUNTIF(#REF!,D40)&gt;1,NOT(ISBLANK(D40)))</formula>
    </cfRule>
  </conditionalFormatting>
  <conditionalFormatting sqref="D40 D43">
    <cfRule type="expression" priority="17" aboveAverage="0" equalAverage="0" bottom="0" percent="0" rank="0" text="" dxfId="18">
      <formula>AND(COUNTIF(#REF!,D40)+COUNTIF(#REF!,D40)+COUNTIF(#REF!,D40)+COUNTIF(#REF!,D40)+COUNTIF(#REF!,D40)&gt;1,NOT(ISBLANK(D40)))</formula>
    </cfRule>
    <cfRule type="expression" priority="18" aboveAverage="0" equalAverage="0" bottom="0" percent="0" rank="0" text="" dxfId="19">
      <formula>AND(COUNTIF(#REF!,D40)+COUNTIF(#REF!,D40)+COUNTIF(#REF!,D40)+COUNTIF(#REF!,D40)+COUNTIF(#REF!,D40)&gt;1,NOT(ISBLANK(D40)))</formula>
    </cfRule>
  </conditionalFormatting>
  <conditionalFormatting sqref="D43 D40">
    <cfRule type="expression" priority="19" aboveAverage="0" equalAverage="0" bottom="0" percent="0" rank="0" text="" dxfId="20">
      <formula>AND(COUNTIF($D$43:$D$43,D43)+COUNTIF($D$40:$D$40,D43)&gt;1,NOT(ISBLANK(D43)))</formula>
    </cfRule>
  </conditionalFormatting>
  <conditionalFormatting sqref="B199:B203">
    <cfRule type="expression" priority="20" aboveAverage="0" equalAverage="0" bottom="0" percent="0" rank="0" text="" dxfId="21">
      <formula>AND(COUNTIF(#REF!,B199)+COUNTIF(#REF!,B199)+COUNTIF(#REF!,B199)+COUNTIF(#REF!,B199)&gt;1,NOT(ISBLANK(B199)))</formula>
    </cfRule>
  </conditionalFormatting>
  <conditionalFormatting sqref="B199:B203">
    <cfRule type="expression" priority="21" aboveAverage="0" equalAverage="0" bottom="0" percent="0" rank="0" text="" dxfId="22">
      <formula>AND(COUNTIF(#REF!,B199)+COUNTIF(#REF!,B199)+COUNTIF(#REF!,B199)+COUNTIF(#REF!,B199)+COUNTIF(#REF!,B199)&gt;1,NOT(ISBLANK(B199)))</formula>
    </cfRule>
    <cfRule type="expression" priority="22" aboveAverage="0" equalAverage="0" bottom="0" percent="0" rank="0" text="" dxfId="23">
      <formula>AND(COUNTIF(#REF!,B199)+COUNTIF(#REF!,B199)+COUNTIF(#REF!,B199)+COUNTIF(#REF!,B199)+COUNTIF(#REF!,B199)&gt;1,NOT(ISBLANK(B199)))</formula>
    </cfRule>
  </conditionalFormatting>
  <conditionalFormatting sqref="B1">
    <cfRule type="expression" priority="23" aboveAverage="0" equalAverage="0" bottom="0" percent="0" rank="0" text="" dxfId="24">
      <formula>AND(COUNTIF($B$1:$B$1,B1)&gt;1,NOT(ISBLANK(B1)))</formula>
    </cfRule>
  </conditionalFormatting>
  <conditionalFormatting sqref="B198">
    <cfRule type="expression" priority="24" aboveAverage="0" equalAverage="0" bottom="0" percent="0" rank="0" text="" dxfId="25">
      <formula>AND(COUNTIF($B$198:$B$198,B198)&gt;1,NOT(ISBLANK(B198)))</formula>
    </cfRule>
  </conditionalFormatting>
  <conditionalFormatting sqref="B199:B203">
    <cfRule type="expression" priority="25" aboveAverage="0" equalAverage="0" bottom="0" percent="0" rank="0" text="" dxfId="26">
      <formula>AND(COUNTIF($B$199:$B$203,B199)&gt;1,NOT(ISBLANK(B199)))</formula>
    </cfRule>
  </conditionalFormatting>
  <conditionalFormatting sqref="B3">
    <cfRule type="expression" priority="26" aboveAverage="0" equalAverage="0" bottom="0" percent="0" rank="0" text="" dxfId="27">
      <formula>AND(COUNTIF($B$3:$B$3,B3)&gt;1,NOT(ISBLANK(B3)))</formula>
    </cfRule>
  </conditionalFormatting>
  <conditionalFormatting sqref="B3">
    <cfRule type="expression" priority="27" aboveAverage="0" equalAverage="0" bottom="0" percent="0" rank="0" text="" dxfId="28">
      <formula>AND(COUNTIF($B$3:$B$3,B3)&gt;1,NOT(ISBLANK(B3)))</formula>
    </cfRule>
  </conditionalFormatting>
  <conditionalFormatting sqref="B3">
    <cfRule type="expression" priority="28" aboveAverage="0" equalAverage="0" bottom="0" percent="0" rank="0" text="" dxfId="29">
      <formula>AND(COUNTIF($B$3:$B$3,B3)&gt;1,NOT(ISBLANK(B3)))</formula>
    </cfRule>
  </conditionalFormatting>
  <conditionalFormatting sqref="B204:B205">
    <cfRule type="expression" priority="29" aboveAverage="0" equalAverage="0" bottom="0" percent="0" rank="0" text="" dxfId="30">
      <formula>AND(COUNTIF($B$204:$B$205,B204)&gt;1,NOT(ISBLANK(B204)))</formula>
    </cfRule>
  </conditionalFormatting>
  <conditionalFormatting sqref="B206">
    <cfRule type="expression" priority="30" aboveAverage="0" equalAverage="0" bottom="0" percent="0" rank="0" text="" dxfId="31">
      <formula>AND(COUNTIF($B$206:$B$206,B206)&gt;1,NOT(ISBLANK(B206)))</formula>
    </cfRule>
  </conditionalFormatting>
  <conditionalFormatting sqref="B207">
    <cfRule type="expression" priority="31" aboveAverage="0" equalAverage="0" bottom="0" percent="0" rank="0" text="" dxfId="32">
      <formula>AND(COUNTIF($B$207:$B$207,B207)&gt;1,NOT(ISBLANK(B207)))</formula>
    </cfRule>
  </conditionalFormatting>
  <conditionalFormatting sqref="B208">
    <cfRule type="expression" priority="32" aboveAverage="0" equalAverage="0" bottom="0" percent="0" rank="0" text="" dxfId="33">
      <formula>AND(COUNTIF($B$208:$B$208,B208)&gt;1,NOT(ISBLANK(B208)))</formula>
    </cfRule>
  </conditionalFormatting>
  <conditionalFormatting sqref="B209">
    <cfRule type="expression" priority="33" aboveAverage="0" equalAverage="0" bottom="0" percent="0" rank="0" text="" dxfId="34">
      <formula>AND(COUNTIF($B$209:$B$209,B209)&gt;1,NOT(ISBLANK(B209)))</formula>
    </cfRule>
  </conditionalFormatting>
  <conditionalFormatting sqref="B210:B211">
    <cfRule type="expression" priority="34" aboveAverage="0" equalAverage="0" bottom="0" percent="0" rank="0" text="" dxfId="35">
      <formula>AND(COUNTIF($B$210:$B$211,B210)&gt;1,NOT(ISBLANK(B210)))</formula>
    </cfRule>
  </conditionalFormatting>
  <conditionalFormatting sqref="B212">
    <cfRule type="expression" priority="35" aboveAverage="0" equalAverage="0" bottom="0" percent="0" rank="0" text="" dxfId="36">
      <formula>AND(COUNTIF($B$212:$B$212,B212)&gt;1,NOT(ISBLANK(B212)))</formula>
    </cfRule>
  </conditionalFormatting>
  <conditionalFormatting sqref="B213">
    <cfRule type="expression" priority="36" aboveAverage="0" equalAverage="0" bottom="0" percent="0" rank="0" text="" dxfId="37">
      <formula>AND(COUNTIF($B$213:$B$213,B213)&gt;1,NOT(ISBLANK(B213)))</formula>
    </cfRule>
  </conditionalFormatting>
  <conditionalFormatting sqref="B214">
    <cfRule type="expression" priority="37" aboveAverage="0" equalAverage="0" bottom="0" percent="0" rank="0" text="" dxfId="38">
      <formula>AND(COUNTIF($B$214:$B$214,B214)&gt;1,NOT(ISBLANK(B214)))</formula>
    </cfRule>
  </conditionalFormatting>
  <conditionalFormatting sqref="B215:B216 B218">
    <cfRule type="expression" priority="38" aboveAverage="0" equalAverage="0" bottom="0" percent="0" rank="0" text="" dxfId="39">
      <formula>AND(COUNTIF($B$215:$B$216,B215)+COUNTIF($B$218:$B$218,B215)&gt;1,NOT(ISBLANK(B215)))</formula>
    </cfRule>
  </conditionalFormatting>
  <conditionalFormatting sqref="B219:B220 B222:B224">
    <cfRule type="expression" priority="39" aboveAverage="0" equalAverage="0" bottom="0" percent="0" rank="0" text="" dxfId="40">
      <formula>AND(COUNTIF($B$219:$B$220,B219)+COUNTIF($B$222:$B$224,B219)&gt;1,NOT(ISBLANK(B219)))</formula>
    </cfRule>
  </conditionalFormatting>
  <conditionalFormatting sqref="B221">
    <cfRule type="expression" priority="40" aboveAverage="0" equalAverage="0" bottom="0" percent="0" rank="0" text="" dxfId="41">
      <formula>AND(COUNTIF($B$221:$B$221,B221)&gt;1,NOT(ISBLANK(B221)))</formula>
    </cfRule>
  </conditionalFormatting>
  <conditionalFormatting sqref="B225:B226">
    <cfRule type="expression" priority="41" aboveAverage="0" equalAverage="0" bottom="0" percent="0" rank="0" text="" dxfId="42">
      <formula>AND(COUNTIF($B$225:$B$226,B225)&gt;1,NOT(ISBLANK(B225)))</formula>
    </cfRule>
  </conditionalFormatting>
  <conditionalFormatting sqref="B227:B229">
    <cfRule type="expression" priority="42" aboveAverage="0" equalAverage="0" bottom="0" percent="0" rank="0" text="" dxfId="43">
      <formula>AND(COUNTIF($B$227:$B$229,B227)&gt;1,NOT(ISBLANK(B227)))</formula>
    </cfRule>
  </conditionalFormatting>
  <conditionalFormatting sqref="B231">
    <cfRule type="expression" priority="43" aboveAverage="0" equalAverage="0" bottom="0" percent="0" rank="0" text="" dxfId="44">
      <formula>AND(COUNTIF($B$231:$B$231,B231)&gt;1,NOT(ISBLANK(B231)))</formula>
    </cfRule>
  </conditionalFormatting>
  <conditionalFormatting sqref="B230">
    <cfRule type="expression" priority="44" aboveAverage="0" equalAverage="0" bottom="0" percent="0" rank="0" text="" dxfId="45">
      <formula>AND(COUNTIF($B$230:$B$230,B230)&gt;1,NOT(ISBLANK(B230)))</formula>
    </cfRule>
  </conditionalFormatting>
  <conditionalFormatting sqref="B232">
    <cfRule type="expression" priority="45" aboveAverage="0" equalAverage="0" bottom="0" percent="0" rank="0" text="" dxfId="46">
      <formula>AND(COUNTIF($B$232:$B$232,B232)&gt;1,NOT(ISBLANK(B232)))</formula>
    </cfRule>
  </conditionalFormatting>
  <conditionalFormatting sqref="B233:B235">
    <cfRule type="expression" priority="46" aboveAverage="0" equalAverage="0" bottom="0" percent="0" rank="0" text="" dxfId="47">
      <formula>AND(COUNTIF($B$233:$B$235,B233)&gt;1,NOT(ISBLANK(B233)))</formula>
    </cfRule>
  </conditionalFormatting>
  <conditionalFormatting sqref="B236">
    <cfRule type="expression" priority="47" aboveAverage="0" equalAverage="0" bottom="0" percent="0" rank="0" text="" dxfId="48">
      <formula>AND(COUNTIF($B$236:$B$236,B236)&gt;1,NOT(ISBLANK(B236)))</formula>
    </cfRule>
  </conditionalFormatting>
  <conditionalFormatting sqref="B217">
    <cfRule type="expression" priority="48" aboveAverage="0" equalAverage="0" bottom="0" percent="0" rank="0" text="" dxfId="49">
      <formula>AND(COUNTIF($B$217:$B$217,B217)&gt;1,NOT(ISBLANK(B217)))</formula>
    </cfRule>
  </conditionalFormatting>
  <conditionalFormatting sqref="B237">
    <cfRule type="expression" priority="49" aboveAverage="0" equalAverage="0" bottom="0" percent="0" rank="0" text="" dxfId="50">
      <formula>AND(COUNTIF($B$237:$B$237,B237)&gt;1,NOT(ISBLANK(B237)))</formula>
    </cfRule>
  </conditionalFormatting>
  <conditionalFormatting sqref="B239">
    <cfRule type="expression" priority="50" aboveAverage="0" equalAverage="0" bottom="0" percent="0" rank="0" text="" dxfId="51">
      <formula>AND(COUNTIF($B$239:$B$239,B239)&gt;1,NOT(ISBLANK(B239)))</formula>
    </cfRule>
  </conditionalFormatting>
  <conditionalFormatting sqref="B238">
    <cfRule type="expression" priority="51" aboveAverage="0" equalAverage="0" bottom="0" percent="0" rank="0" text="" dxfId="52">
      <formula>AND(COUNTIF($B$238:$B$238,B238)&gt;1,NOT(ISBLANK(B238)))</formula>
    </cfRule>
  </conditionalFormatting>
  <conditionalFormatting sqref="B240:B241">
    <cfRule type="expression" priority="52" aboveAverage="0" equalAverage="0" bottom="0" percent="0" rank="0" text="" dxfId="53">
      <formula>AND(COUNTIF($B$240:$B$241,B240)&gt;1,NOT(ISBLANK(B240)))</formula>
    </cfRule>
  </conditionalFormatting>
  <conditionalFormatting sqref="B242">
    <cfRule type="expression" priority="53" aboveAverage="0" equalAverage="0" bottom="0" percent="0" rank="0" text="" dxfId="54">
      <formula>AND(COUNTIF($B$242:$B$242,B242)&gt;1,NOT(ISBLANK(B242)))</formula>
    </cfRule>
  </conditionalFormatting>
  <conditionalFormatting sqref="B243">
    <cfRule type="expression" priority="54" aboveAverage="0" equalAverage="0" bottom="0" percent="0" rank="0" text="" dxfId="55">
      <formula>AND(COUNTIF($B$243:$B$243,B243)&gt;1,NOT(ISBLANK(B243)))</formula>
    </cfRule>
  </conditionalFormatting>
  <conditionalFormatting sqref="B244">
    <cfRule type="expression" priority="55" aboveAverage="0" equalAverage="0" bottom="0" percent="0" rank="0" text="" dxfId="56">
      <formula>AND(COUNTIF($B$244:$B$244,B244)&gt;1,NOT(ISBLANK(B244)))</formula>
    </cfRule>
  </conditionalFormatting>
  <conditionalFormatting sqref="B245:B247">
    <cfRule type="expression" priority="56" aboveAverage="0" equalAverage="0" bottom="0" percent="0" rank="0" text="" dxfId="57">
      <formula>AND(COUNTIF($B$245:$B$247,B245)&gt;1,NOT(ISBLANK(B245)))</formula>
    </cfRule>
  </conditionalFormatting>
  <conditionalFormatting sqref="B248:B249">
    <cfRule type="expression" priority="57" aboveAverage="0" equalAverage="0" bottom="0" percent="0" rank="0" text="" dxfId="58">
      <formula>AND(COUNTIF($B$248:$B$249,B248)&gt;1,NOT(ISBLANK(B248)))</formula>
    </cfRule>
  </conditionalFormatting>
  <conditionalFormatting sqref="B253:B257">
    <cfRule type="expression" priority="58" aboveAverage="0" equalAverage="0" bottom="0" percent="0" rank="0" text="" dxfId="59">
      <formula>AND(COUNTIF($B$253:$B$257,B253)&gt;1,NOT(ISBLANK(B253)))</formula>
    </cfRule>
  </conditionalFormatting>
  <conditionalFormatting sqref="B258:B260">
    <cfRule type="expression" priority="59" aboveAverage="0" equalAverage="0" bottom="0" percent="0" rank="0" text="" dxfId="60">
      <formula>AND(COUNTIF($B$258:$B$260,B258)&gt;1,NOT(ISBLANK(B258)))</formula>
    </cfRule>
  </conditionalFormatting>
  <conditionalFormatting sqref="B258:B260">
    <cfRule type="expression" priority="60" aboveAverage="0" equalAverage="0" bottom="0" percent="0" rank="0" text="" dxfId="61">
      <formula>AND(COUNTIF($B$258:$B$260,B258)&gt;1,NOT(ISBLANK(B258)))</formula>
    </cfRule>
  </conditionalFormatting>
  <conditionalFormatting sqref="B261">
    <cfRule type="expression" priority="61" aboveAverage="0" equalAverage="0" bottom="0" percent="0" rank="0" text="" dxfId="62">
      <formula>AND(COUNTIF($B$261:$B$261,B261)&gt;1,NOT(ISBLANK(B261)))</formula>
    </cfRule>
  </conditionalFormatting>
  <conditionalFormatting sqref="B261">
    <cfRule type="expression" priority="62" aboveAverage="0" equalAverage="0" bottom="0" percent="0" rank="0" text="" dxfId="63">
      <formula>AND(COUNTIF($B$261:$B$261,B261)&gt;1,NOT(ISBLANK(B261)))</formula>
    </cfRule>
  </conditionalFormatting>
  <conditionalFormatting sqref="B262">
    <cfRule type="expression" priority="63" aboveAverage="0" equalAverage="0" bottom="0" percent="0" rank="0" text="" dxfId="64">
      <formula>AND(COUNTIF($B$262:$B$262,B262)&gt;1,NOT(ISBLANK(B262)))</formula>
    </cfRule>
  </conditionalFormatting>
  <conditionalFormatting sqref="B262">
    <cfRule type="expression" priority="64" aboveAverage="0" equalAverage="0" bottom="0" percent="0" rank="0" text="" dxfId="65">
      <formula>AND(COUNTIF($B$262:$B$262,B262)&gt;1,NOT(ISBLANK(B262)))</formula>
    </cfRule>
  </conditionalFormatting>
  <conditionalFormatting sqref="B263">
    <cfRule type="expression" priority="65" aboveAverage="0" equalAverage="0" bottom="0" percent="0" rank="0" text="" dxfId="66">
      <formula>AND(COUNTIF($B$263:$B$263,B263)&gt;1,NOT(ISBLANK(B263)))</formula>
    </cfRule>
  </conditionalFormatting>
  <conditionalFormatting sqref="B263">
    <cfRule type="expression" priority="66" aboveAverage="0" equalAverage="0" bottom="0" percent="0" rank="0" text="" dxfId="67">
      <formula>AND(COUNTIF($B$263:$B$263,B263)&gt;1,NOT(ISBLANK(B263)))</formula>
    </cfRule>
  </conditionalFormatting>
  <conditionalFormatting sqref="B264">
    <cfRule type="expression" priority="67" aboveAverage="0" equalAverage="0" bottom="0" percent="0" rank="0" text="" dxfId="68">
      <formula>AND(COUNTIF($B$264:$B$264,B264)&gt;1,NOT(ISBLANK(B264)))</formula>
    </cfRule>
  </conditionalFormatting>
  <conditionalFormatting sqref="B264">
    <cfRule type="expression" priority="68" aboveAverage="0" equalAverage="0" bottom="0" percent="0" rank="0" text="" dxfId="69">
      <formula>AND(COUNTIF($B$264:$B$264,B264)&gt;1,NOT(ISBLANK(B264)))</formula>
    </cfRule>
  </conditionalFormatting>
  <conditionalFormatting sqref="B265">
    <cfRule type="expression" priority="69" aboveAverage="0" equalAverage="0" bottom="0" percent="0" rank="0" text="" dxfId="70">
      <formula>AND(COUNTIF($B$265:$B$265,B265)&gt;1,NOT(ISBLANK(B265)))</formula>
    </cfRule>
  </conditionalFormatting>
  <conditionalFormatting sqref="B265">
    <cfRule type="expression" priority="70" aboveAverage="0" equalAverage="0" bottom="0" percent="0" rank="0" text="" dxfId="71">
      <formula>AND(COUNTIF($B$265:$B$265,B265)&gt;1,NOT(ISBLANK(B265)))</formula>
    </cfRule>
  </conditionalFormatting>
  <conditionalFormatting sqref="B266:B267">
    <cfRule type="expression" priority="71" aboveAverage="0" equalAverage="0" bottom="0" percent="0" rank="0" text="" dxfId="72">
      <formula>AND(COUNTIF($B$266:$B$267,B266)&gt;1,NOT(ISBLANK(B266)))</formula>
    </cfRule>
  </conditionalFormatting>
  <conditionalFormatting sqref="B266:B267">
    <cfRule type="expression" priority="72" aboveAverage="0" equalAverage="0" bottom="0" percent="0" rank="0" text="" dxfId="73">
      <formula>AND(COUNTIF($B$266:$B$267,B266)&gt;1,NOT(ISBLANK(B266)))</formula>
    </cfRule>
  </conditionalFormatting>
  <conditionalFormatting sqref="B268:B269">
    <cfRule type="expression" priority="73" aboveAverage="0" equalAverage="0" bottom="0" percent="0" rank="0" text="" dxfId="74">
      <formula>AND(COUNTIF($B$268:$B$269,B268)&gt;1,NOT(ISBLANK(B268)))</formula>
    </cfRule>
  </conditionalFormatting>
  <conditionalFormatting sqref="B268:B269">
    <cfRule type="expression" priority="74" aboveAverage="0" equalAverage="0" bottom="0" percent="0" rank="0" text="" dxfId="75">
      <formula>AND(COUNTIF($B$268:$B$269,B268)&gt;1,NOT(ISBLANK(B268)))</formula>
    </cfRule>
  </conditionalFormatting>
  <conditionalFormatting sqref="B270">
    <cfRule type="expression" priority="75" aboveAverage="0" equalAverage="0" bottom="0" percent="0" rank="0" text="" dxfId="76">
      <formula>AND(COUNTIF($B$270:$B$270,B270)&gt;1,NOT(ISBLANK(B270)))</formula>
    </cfRule>
  </conditionalFormatting>
  <conditionalFormatting sqref="B270">
    <cfRule type="expression" priority="76" aboveAverage="0" equalAverage="0" bottom="0" percent="0" rank="0" text="" dxfId="77">
      <formula>AND(COUNTIF($B$270:$B$270,B270)&gt;1,NOT(ISBLANK(B270)))</formula>
    </cfRule>
  </conditionalFormatting>
  <conditionalFormatting sqref="B271">
    <cfRule type="expression" priority="77" aboveAverage="0" equalAverage="0" bottom="0" percent="0" rank="0" text="" dxfId="78">
      <formula>AND(COUNTIF($B$271:$B$271,B271)&gt;1,NOT(ISBLANK(B271)))</formula>
    </cfRule>
  </conditionalFormatting>
  <conditionalFormatting sqref="B271">
    <cfRule type="expression" priority="78" aboveAverage="0" equalAverage="0" bottom="0" percent="0" rank="0" text="" dxfId="79">
      <formula>AND(COUNTIF($B$271:$B$271,B271)&gt;1,NOT(ISBLANK(B271)))</formula>
    </cfRule>
  </conditionalFormatting>
  <conditionalFormatting sqref="B272">
    <cfRule type="expression" priority="79" aboveAverage="0" equalAverage="0" bottom="0" percent="0" rank="0" text="" dxfId="80">
      <formula>AND(COUNTIF($B$272:$B$272,B272)&gt;1,NOT(ISBLANK(B272)))</formula>
    </cfRule>
  </conditionalFormatting>
  <conditionalFormatting sqref="B272">
    <cfRule type="expression" priority="80" aboveAverage="0" equalAverage="0" bottom="0" percent="0" rank="0" text="" dxfId="81">
      <formula>AND(COUNTIF($B$272:$B$272,B272)&gt;1,NOT(ISBLANK(B272)))</formula>
    </cfRule>
  </conditionalFormatting>
  <conditionalFormatting sqref="B273">
    <cfRule type="expression" priority="81" aboveAverage="0" equalAverage="0" bottom="0" percent="0" rank="0" text="" dxfId="82">
      <formula>AND(COUNTIF($B$273:$B$273,B273)&gt;1,NOT(ISBLANK(B273)))</formula>
    </cfRule>
  </conditionalFormatting>
  <conditionalFormatting sqref="B273">
    <cfRule type="expression" priority="82" aboveAverage="0" equalAverage="0" bottom="0" percent="0" rank="0" text="" dxfId="83">
      <formula>AND(COUNTIF($B$273:$B$273,B273)&gt;1,NOT(ISBLANK(B273)))</formula>
    </cfRule>
  </conditionalFormatting>
  <conditionalFormatting sqref="B274">
    <cfRule type="expression" priority="83" aboveAverage="0" equalAverage="0" bottom="0" percent="0" rank="0" text="" dxfId="84">
      <formula>AND(COUNTIF($B$274:$B$274,B274)&gt;1,NOT(ISBLANK(B274)))</formula>
    </cfRule>
  </conditionalFormatting>
  <conditionalFormatting sqref="B274">
    <cfRule type="expression" priority="84" aboveAverage="0" equalAverage="0" bottom="0" percent="0" rank="0" text="" dxfId="85">
      <formula>AND(COUNTIF($B$274:$B$274,B274)&gt;1,NOT(ISBLANK(B274)))</formula>
    </cfRule>
  </conditionalFormatting>
  <conditionalFormatting sqref="B275:B276">
    <cfRule type="expression" priority="85" aboveAverage="0" equalAverage="0" bottom="0" percent="0" rank="0" text="" dxfId="86">
      <formula>AND(COUNTIF($B$275:$B$276,B275)&gt;1,NOT(ISBLANK(B275)))</formula>
    </cfRule>
  </conditionalFormatting>
  <conditionalFormatting sqref="B275:B276">
    <cfRule type="expression" priority="86" aboveAverage="0" equalAverage="0" bottom="0" percent="0" rank="0" text="" dxfId="87">
      <formula>AND(COUNTIF($B$275:$B$276,B275)&gt;1,NOT(ISBLANK(B275)))</formula>
    </cfRule>
  </conditionalFormatting>
  <conditionalFormatting sqref="B277">
    <cfRule type="expression" priority="87" aboveAverage="0" equalAverage="0" bottom="0" percent="0" rank="0" text="" dxfId="88">
      <formula>AND(COUNTIF($B$277:$B$277,B277)&gt;1,NOT(ISBLANK(B277)))</formula>
    </cfRule>
  </conditionalFormatting>
  <conditionalFormatting sqref="B277">
    <cfRule type="expression" priority="88" aboveAverage="0" equalAverage="0" bottom="0" percent="0" rank="0" text="" dxfId="89">
      <formula>AND(COUNTIF($B$277:$B$277,B277)&gt;1,NOT(ISBLANK(B277)))</formula>
    </cfRule>
  </conditionalFormatting>
  <conditionalFormatting sqref="B278">
    <cfRule type="expression" priority="89" aboveAverage="0" equalAverage="0" bottom="0" percent="0" rank="0" text="" dxfId="90">
      <formula>AND(COUNTIF($B$278:$B$278,B278)&gt;1,NOT(ISBLANK(B278)))</formula>
    </cfRule>
  </conditionalFormatting>
  <conditionalFormatting sqref="B278">
    <cfRule type="expression" priority="90" aboveAverage="0" equalAverage="0" bottom="0" percent="0" rank="0" text="" dxfId="91">
      <formula>AND(COUNTIF($B$278:$B$278,B278)&gt;1,NOT(ISBLANK(B278)))</formula>
    </cfRule>
  </conditionalFormatting>
  <conditionalFormatting sqref="B279">
    <cfRule type="expression" priority="91" aboveAverage="0" equalAverage="0" bottom="0" percent="0" rank="0" text="" dxfId="92">
      <formula>AND(COUNTIF($B$279:$B$279,B279)&gt;1,NOT(ISBLANK(B279)))</formula>
    </cfRule>
  </conditionalFormatting>
  <conditionalFormatting sqref="B280">
    <cfRule type="expression" priority="92" aboveAverage="0" equalAverage="0" bottom="0" percent="0" rank="0" text="" dxfId="93">
      <formula>AND(COUNTIF(#REF!,B280)+COUNTIF(#REF!,B280)+COUNTIF(#REF!,B280)+COUNTIF(#REF!,B280)&gt;1,NOT(ISBLANK(B280)))</formula>
    </cfRule>
  </conditionalFormatting>
  <conditionalFormatting sqref="B280">
    <cfRule type="expression" priority="93" aboveAverage="0" equalAverage="0" bottom="0" percent="0" rank="0" text="" dxfId="94">
      <formula>AND(COUNTIF(#REF!,B280)+COUNTIF(#REF!,B280)+COUNTIF(#REF!,B280)+COUNTIF(#REF!,B280)+COUNTIF(#REF!,B280)&gt;1,NOT(ISBLANK(B280)))</formula>
    </cfRule>
    <cfRule type="expression" priority="94" aboveAverage="0" equalAverage="0" bottom="0" percent="0" rank="0" text="" dxfId="95">
      <formula>AND(COUNTIF(#REF!,B280)+COUNTIF(#REF!,B280)+COUNTIF(#REF!,B280)+COUNTIF(#REF!,B280)+COUNTIF(#REF!,B280)&gt;1,NOT(ISBLANK(B280)))</formula>
    </cfRule>
  </conditionalFormatting>
  <conditionalFormatting sqref="B280">
    <cfRule type="expression" priority="95" aboveAverage="0" equalAverage="0" bottom="0" percent="0" rank="0" text="" dxfId="96">
      <formula>AND(COUNTIF($B$280:$B$280,B280)&gt;1,NOT(ISBLANK(B280)))</formula>
    </cfRule>
  </conditionalFormatting>
  <conditionalFormatting sqref="B280">
    <cfRule type="expression" priority="96" aboveAverage="0" equalAverage="0" bottom="0" percent="0" rank="0" text="" dxfId="97">
      <formula>AND(COUNTIF($B$280:$B$280,B280)&gt;1,NOT(ISBLANK(B280)))</formula>
    </cfRule>
  </conditionalFormatting>
  <conditionalFormatting sqref="B280">
    <cfRule type="expression" priority="97" aboveAverage="0" equalAverage="0" bottom="0" percent="0" rank="0" text="" dxfId="98">
      <formula>AND(COUNTIF($B$280:$B$280,B280)&gt;1,NOT(ISBLANK(B280)))</formula>
    </cfRule>
  </conditionalFormatting>
  <conditionalFormatting sqref="B314:B65536 B1:B2 B4:B203 B281:B296">
    <cfRule type="expression" priority="98" aboveAverage="0" equalAverage="0" bottom="0" percent="0" rank="0" text="" dxfId="99">
      <formula>AND(COUNTIF($B$314:$B$65536,B314)+COUNTIF($B$1:$B$2,B314)+COUNTIF($B$4:$B$203,B314)+COUNTIF($B$281:$B$296,B314)&gt;1,NOT(ISBLANK(B314)))</formula>
    </cfRule>
  </conditionalFormatting>
  <conditionalFormatting sqref="B314:B65536 B1:B2 B4:B197 B281:B296">
    <cfRule type="expression" priority="99" aboveAverage="0" equalAverage="0" bottom="0" percent="0" rank="0" text="" dxfId="100">
      <formula>AND(COUNTIF($B$314:$B$65536,B314)+COUNTIF($B$1:$B$2,B314)+COUNTIF($B$4:$B$197,B314)+COUNTIF($B$281:$B$296,B314)&gt;1,NOT(ISBLANK(B314)))</formula>
    </cfRule>
  </conditionalFormatting>
  <conditionalFormatting sqref="B314:B65536 B1:B257 B281:B296">
    <cfRule type="expression" priority="100" aboveAverage="0" equalAverage="0" bottom="0" percent="0" rank="0" text="" dxfId="101">
      <formula>AND(COUNTIF($B$314:$B$65536,B314)+COUNTIF($B$1:$B$257,B314)+COUNTIF($B$281:$B$296,B314)&gt;1,NOT(ISBLANK(B314)))</formula>
    </cfRule>
  </conditionalFormatting>
  <conditionalFormatting sqref="B312:B65536 B1:B296">
    <cfRule type="expression" priority="101" aboveAverage="0" equalAverage="0" bottom="0" percent="0" rank="0" text="" dxfId="102">
      <formula>AND(COUNTIF($B$312:$B$65536,B312)+COUNTIF($B$1:$B$296,B312)&gt;1,NOT(ISBLANK(B312)))</formula>
    </cfRule>
  </conditionalFormatting>
  <conditionalFormatting sqref="B297:B305">
    <cfRule type="expression" priority="102" aboveAverage="0" equalAverage="0" bottom="0" percent="0" rank="0" text="" dxfId="103">
      <formula>AND(COUNTIF(#REF!,B297)+COUNTIF(#REF!,B297)+COUNTIF(#REF!,B297)+COUNTIF(#REF!,B297)&gt;1,NOT(ISBLANK(B297)))</formula>
    </cfRule>
  </conditionalFormatting>
  <conditionalFormatting sqref="B297:B305">
    <cfRule type="expression" priority="103" aboveAverage="0" equalAverage="0" bottom="0" percent="0" rank="0" text="" dxfId="104">
      <formula>AND(COUNTIF(#REF!,B297)+COUNTIF(#REF!,B297)+COUNTIF(#REF!,B297)+COUNTIF(#REF!,B297)+COUNTIF(#REF!,B297)&gt;1,NOT(ISBLANK(B297)))</formula>
    </cfRule>
    <cfRule type="expression" priority="104" aboveAverage="0" equalAverage="0" bottom="0" percent="0" rank="0" text="" dxfId="105">
      <formula>AND(COUNTIF(#REF!,B297)+COUNTIF(#REF!,B297)+COUNTIF(#REF!,B297)+COUNTIF(#REF!,B297)+COUNTIF(#REF!,B297)&gt;1,NOT(ISBLANK(B297)))</formula>
    </cfRule>
  </conditionalFormatting>
  <conditionalFormatting sqref="B250:B252">
    <cfRule type="expression" priority="105" aboveAverage="0" equalAverage="0" bottom="0" percent="0" rank="0" text="" dxfId="106">
      <formula>AND(COUNTIF($B$250:$B$252,B250)&gt;1,NOT(ISBLANK(B250)))</formula>
    </cfRule>
  </conditionalFormatting>
  <conditionalFormatting sqref="B1:B65536">
    <cfRule type="expression" priority="106" aboveAverage="0" equalAverage="0" bottom="0" percent="0" rank="0" text="" dxfId="107">
      <formula>AND(COUNTIF($B:$B,B1)&gt;1,NOT(ISBLANK(B1)))</formula>
    </cfRule>
  </conditionalFormatting>
  <conditionalFormatting sqref="B306:B311">
    <cfRule type="expression" priority="107" aboveAverage="0" equalAverage="0" bottom="0" percent="0" rank="0" text="" dxfId="108">
      <formula>AND(COUNTIF($B$306:$B$311,B306)&gt;1,NOT(ISBLANK(B306)))</formula>
    </cfRule>
  </conditionalFormatting>
  <conditionalFormatting sqref="B312:B65536 B1:B305">
    <cfRule type="expression" priority="108" aboveAverage="0" equalAverage="0" bottom="0" percent="0" rank="0" text="" dxfId="109">
      <formula>AND(COUNTIF($B$312:$B$65536,B312)+COUNTIF($B$1:$B$305,B312)&gt;1,NOT(ISBLANK(B312)))</formula>
    </cfRule>
  </conditionalFormatting>
  <conditionalFormatting sqref="B297:B305">
    <cfRule type="expression" priority="109" aboveAverage="0" equalAverage="0" bottom="0" percent="0" rank="0" text="" dxfId="110">
      <formula>AND(COUNTIF($B$297:$B$305,B297)&gt;1,NOT(ISBLANK(B297)))</formula>
    </cfRule>
  </conditionalFormatting>
  <conditionalFormatting sqref="B245:B249">
    <cfRule type="expression" priority="110" aboveAverage="0" equalAverage="0" bottom="0" percent="0" rank="0" text="" dxfId="111">
      <formula>AND(COUNTIF($B$1685:$B$65536,B245)+COUNTIF($B$190:$B$191,B245)+COUNTIF($B$2:$B$4,B245)+COUNTIF($B$16:$B$16,B245)+COUNTIF(#REF!,B245)+COUNTIF(#REF!,B245)+COUNTIF(#REF!,B245)+COUNTIF(#REF!,B245)+COUNTIF(#REF!,B245)+COUNTIF(#REF!,B245)+COUNTIF(#REF!,B245)+COUNTIF(#REF!,B245)+COUNTIF($B$7:$B$12,B245)+COUNTIF(#REF!,B245)+COUNTIF(#REF!,B245)+COUNTIF(#REF!,B245)+COUNTIF(#REF!,B245)+COUNTIF(#REF!,B245)&gt;1,NOT(ISBLANK(B245)))</formula>
    </cfRule>
  </conditionalFormatting>
  <conditionalFormatting sqref="B250:B252">
    <cfRule type="expression" priority="111" aboveAverage="0" equalAverage="0" bottom="0" percent="0" rank="0" text="" dxfId="112">
      <formula>AND(COUNTIF($B$1697:$B$65536,B250)+COUNTIF($B$202:$B$203,B250)+COUNTIF($B$2:$B$4,B250)+COUNTIF($B$16:$B$16,B250)+COUNTIF(#REF!,B250)+COUNTIF(#REF!,B250)+COUNTIF(#REF!,B250)+COUNTIF(#REF!,B250)+COUNTIF(#REF!,B250)+COUNTIF(#REF!,B250)+COUNTIF(#REF!,B250)+COUNTIF(#REF!,B250)+COUNTIF($B$7:$B$12,B250)+COUNTIF(#REF!,B250)+COUNTIF(#REF!,B250)+COUNTIF(#REF!,B250)+COUNTIF(#REF!,B250)+COUNTIF(#REF!,B250)&gt;1,NOT(ISBLANK(B250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Хомицкая Кристина Сергеевна</cp:lastModifiedBy>
  <cp:lastPrinted>2021-11-02T14:01:43Z</cp:lastPrinted>
  <dcterms:modified xsi:type="dcterms:W3CDTF">2025-05-13T13:52:25Z</dcterms:modified>
  <cp:revision>0</cp:revision>
  <dc:subject/>
  <dc:title/>
</cp:coreProperties>
</file>